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чать на 2 стр." sheetId="1" state="visible" r:id="rId2"/>
    <sheet name="Печать на 4 стр." sheetId="2" state="visible" r:id="rId3"/>
    <sheet name="Печать на 1 стр." sheetId="3" state="visible" r:id="rId4"/>
  </sheets>
  <definedNames>
    <definedName function="false" hidden="false" localSheetId="0" name="_xlnm.Print_Area" vbProcedure="false">'Печать на 2 стр.'!$A$1:$R$38</definedName>
    <definedName function="false" hidden="false" localSheetId="1" name="_xlnm.Print_Area" vbProcedure="false">'Печать на 4 стр.'!$A$1:$R$39</definedName>
    <definedName function="false" hidden="false" localSheetId="0" name="_Hlk524902043" vbProcedure="false">'Печать на 2 стр.'!$G$4</definedName>
    <definedName function="false" hidden="false" localSheetId="0" name="_Hlk524902278" vbProcedure="false">'Печать на 2 стр.'!$G$28</definedName>
    <definedName function="false" hidden="false" localSheetId="0" name="_Hlk524902381" vbProcedure="false">'Печать на 2 стр.'!$E$2</definedName>
    <definedName function="false" hidden="false" localSheetId="0" name="_Hlk524902450" vbProcedure="false">'Печать на 2 стр.'!$I$4</definedName>
    <definedName function="false" hidden="false" localSheetId="0" name="_Hlk524904805" vbProcedure="false">'Печать на 2 стр.'!$O$30</definedName>
    <definedName function="false" hidden="false" localSheetId="0" name="_Hlk524904868" vbProcedure="false">'Печать на 2 стр.'!$G$8</definedName>
    <definedName function="false" hidden="false" localSheetId="0" name="_Hlk524905922" vbProcedure="false">'Печать на 2 стр.'!$O$16</definedName>
    <definedName function="false" hidden="false" localSheetId="0" name="_Hlk52490704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00">
  <si>
    <t xml:space="preserve">Таблица составлена по Распоряжению 76
от 16.09.2018</t>
  </si>
  <si>
    <t xml:space="preserve">Высокие цельности (ВЦ)</t>
  </si>
  <si>
    <t xml:space="preserve">Высокие цельные реальности (ВЦР)</t>
  </si>
  <si>
    <t xml:space="preserve">Изначально вышестоящие реальности (ИВР)</t>
  </si>
  <si>
    <t xml:space="preserve">Реальности (Р)</t>
  </si>
  <si>
    <t xml:space="preserve">Присутствия (Пр)</t>
  </si>
  <si>
    <t xml:space="preserve">Планы (Пл)</t>
  </si>
  <si>
    <t xml:space="preserve">254</t>
  </si>
  <si>
    <t xml:space="preserve">Владыка ИВО 
16384-рицей по 16384 высоким цельностям</t>
  </si>
  <si>
    <t xml:space="preserve">Мудрость ИВО</t>
  </si>
  <si>
    <t xml:space="preserve">Синтезный мир</t>
  </si>
  <si>
    <t xml:space="preserve">16384</t>
  </si>
  <si>
    <t xml:space="preserve">Части (4096-ца)</t>
  </si>
  <si>
    <t xml:space="preserve">253</t>
  </si>
  <si>
    <t xml:space="preserve">Учитель Изначально Вышестоящего Отца</t>
  </si>
  <si>
    <t xml:space="preserve">249</t>
  </si>
  <si>
    <t xml:space="preserve">Человек ИВО</t>
  </si>
  <si>
    <t xml:space="preserve">245</t>
  </si>
  <si>
    <t xml:space="preserve">Человек Иерархизации ИВО</t>
  </si>
  <si>
    <t xml:space="preserve">241</t>
  </si>
  <si>
    <t xml:space="preserve">Человек Присутствия Плана Творения ИВО</t>
  </si>
  <si>
    <t xml:space="preserve">237</t>
  </si>
  <si>
    <t xml:space="preserve">Аватар Иерархизации ИВО</t>
  </si>
  <si>
    <t xml:space="preserve">233</t>
  </si>
  <si>
    <t xml:space="preserve">Аватар Присутствия Плана Творения ИВО</t>
  </si>
  <si>
    <t xml:space="preserve">Любовь ИВО</t>
  </si>
  <si>
    <t xml:space="preserve">Жизнь ИВО</t>
  </si>
  <si>
    <t xml:space="preserve">Человечность ИВО</t>
  </si>
  <si>
    <t xml:space="preserve">Могущество ИВО</t>
  </si>
  <si>
    <t xml:space="preserve">Окскость ИВО</t>
  </si>
  <si>
    <t xml:space="preserve">Мера ИВО</t>
  </si>
  <si>
    <t xml:space="preserve">Системы (4096-ца)</t>
  </si>
  <si>
    <t xml:space="preserve">229</t>
  </si>
  <si>
    <t xml:space="preserve">Владыка Иерархизации ИВО</t>
  </si>
  <si>
    <t xml:space="preserve">225</t>
  </si>
  <si>
    <t xml:space="preserve">Владыка Присутствия Плана Творения ИВО</t>
  </si>
  <si>
    <t xml:space="preserve">221</t>
  </si>
  <si>
    <t xml:space="preserve">Учитель Иерархизации ИВО</t>
  </si>
  <si>
    <t xml:space="preserve">217</t>
  </si>
  <si>
    <t xml:space="preserve">Учитель Присутствия Плана Творения ИВО </t>
  </si>
  <si>
    <t xml:space="preserve">213</t>
  </si>
  <si>
    <t xml:space="preserve">Ипостась Иерархизации ИВО</t>
  </si>
  <si>
    <t xml:space="preserve">Аксиома ИВО</t>
  </si>
  <si>
    <t xml:space="preserve">Правило ИВО</t>
  </si>
  <si>
    <t xml:space="preserve">Энергия Аппаратов ИВО</t>
  </si>
  <si>
    <t xml:space="preserve">Поле Пробуждения ИВО</t>
  </si>
  <si>
    <t xml:space="preserve">Мерность ИВО</t>
  </si>
  <si>
    <t xml:space="preserve">Аппараты (4096-ца)</t>
  </si>
  <si>
    <t xml:space="preserve">209</t>
  </si>
  <si>
    <t xml:space="preserve">Ипостась Присутствия Плана Творения ИВО</t>
  </si>
  <si>
    <t xml:space="preserve">205</t>
  </si>
  <si>
    <t xml:space="preserve">Служащий Иерархичности ИВО</t>
  </si>
  <si>
    <t xml:space="preserve">201</t>
  </si>
  <si>
    <t xml:space="preserve">Служащий Присутствия Плана Творения ИВО</t>
  </si>
  <si>
    <t xml:space="preserve">197</t>
  </si>
  <si>
    <t xml:space="preserve">Посвящённый Иерархизации ИВО</t>
  </si>
  <si>
    <t xml:space="preserve">193</t>
  </si>
  <si>
    <t xml:space="preserve">Человек ИВДИВО ИВО</t>
  </si>
  <si>
    <t xml:space="preserve">Вещество ИВО</t>
  </si>
  <si>
    <t xml:space="preserve">Синтезметагалактика ИВО</t>
  </si>
  <si>
    <t xml:space="preserve">Суперметагалактика ИВО</t>
  </si>
  <si>
    <t xml:space="preserve">Причинная Мг ИВО</t>
  </si>
  <si>
    <t xml:space="preserve">Физическая Мг ИВО</t>
  </si>
  <si>
    <t xml:space="preserve">Частности (4096-ца)</t>
  </si>
  <si>
    <t xml:space="preserve">189</t>
  </si>
  <si>
    <t xml:space="preserve">ИВ Аватары Синтеза Филипп Марина ИВО</t>
  </si>
  <si>
    <t xml:space="preserve">185</t>
  </si>
  <si>
    <t xml:space="preserve">ИВ Аватары Синтеза Юсеф Она ИВО </t>
  </si>
  <si>
    <t xml:space="preserve">181</t>
  </si>
  <si>
    <t xml:space="preserve">ИВ Аватары Синтеза Вильгельм Екатерина ИВО</t>
  </si>
  <si>
    <t xml:space="preserve">177</t>
  </si>
  <si>
    <t xml:space="preserve">ИВ Аватары Синтеза Серапис Велетте ИВО</t>
  </si>
  <si>
    <t xml:space="preserve">173</t>
  </si>
  <si>
    <t xml:space="preserve">ИВ Аватары Синтеза Святослав Олеся ИВО</t>
  </si>
  <si>
    <t xml:space="preserve">Синтез Любви ИВО</t>
  </si>
  <si>
    <t xml:space="preserve">Синтез Жизни ИВО</t>
  </si>
  <si>
    <t xml:space="preserve">Си Человечности ИВО</t>
  </si>
  <si>
    <t xml:space="preserve">Си Могущества ИВО</t>
  </si>
  <si>
    <t xml:space="preserve">Синтез Синтезностей ИВО</t>
  </si>
  <si>
    <t xml:space="preserve">Метагалактический мир</t>
  </si>
  <si>
    <t xml:space="preserve">252</t>
  </si>
  <si>
    <t xml:space="preserve">Ипостась Изначально Вышестоящего Отца</t>
  </si>
  <si>
    <t xml:space="preserve">248</t>
  </si>
  <si>
    <t xml:space="preserve">Человек Метагалактики Фа ИВО</t>
  </si>
  <si>
    <t xml:space="preserve">244</t>
  </si>
  <si>
    <t xml:space="preserve">Человек ВЦР ПС ИВО </t>
  </si>
  <si>
    <t xml:space="preserve">240</t>
  </si>
  <si>
    <t xml:space="preserve">Аватар Метагалактики ФА ИВО </t>
  </si>
  <si>
    <t xml:space="preserve">236</t>
  </si>
  <si>
    <t xml:space="preserve">Аватар ВЦР Полномочий Совершенств ИВО</t>
  </si>
  <si>
    <t xml:space="preserve">232</t>
  </si>
  <si>
    <t xml:space="preserve">Владыка Метагалактики Фа ИВО </t>
  </si>
  <si>
    <t xml:space="preserve">Творение ИВО</t>
  </si>
  <si>
    <t xml:space="preserve">Воскрешение ИВО</t>
  </si>
  <si>
    <t xml:space="preserve">Служение ИВО</t>
  </si>
  <si>
    <t xml:space="preserve">Ивдивность ИВО</t>
  </si>
  <si>
    <t xml:space="preserve">Красота ИВО</t>
  </si>
  <si>
    <t xml:space="preserve">Стандарт ИВО</t>
  </si>
  <si>
    <t xml:space="preserve">228</t>
  </si>
  <si>
    <t xml:space="preserve">Владыка ВЦР ПС ИВО </t>
  </si>
  <si>
    <t xml:space="preserve">224</t>
  </si>
  <si>
    <t xml:space="preserve">Учитель Метагалактики Фа ИВО</t>
  </si>
  <si>
    <t xml:space="preserve">220</t>
  </si>
  <si>
    <t xml:space="preserve">Учитель ВЦР ПС ИВО</t>
  </si>
  <si>
    <t xml:space="preserve">216</t>
  </si>
  <si>
    <t xml:space="preserve">Ипостась Метагалактики Фа ИВО</t>
  </si>
  <si>
    <t xml:space="preserve">212</t>
  </si>
  <si>
    <t xml:space="preserve">Ипостась ВЦР ПС ИВО</t>
  </si>
  <si>
    <t xml:space="preserve">Начало ИВО</t>
  </si>
  <si>
    <t xml:space="preserve">Огонь ИВО</t>
  </si>
  <si>
    <t xml:space="preserve">Субъядерность Частностей ИВО</t>
  </si>
  <si>
    <t xml:space="preserve">Время ИВО</t>
  </si>
  <si>
    <t xml:space="preserve">Воссоединённость ИВО</t>
  </si>
  <si>
    <t xml:space="preserve">208</t>
  </si>
  <si>
    <t xml:space="preserve">Служащий Метагалактики Фа ИВО</t>
  </si>
  <si>
    <t xml:space="preserve">204</t>
  </si>
  <si>
    <t xml:space="preserve">Служащий ВЦР ПС ИВО</t>
  </si>
  <si>
    <t xml:space="preserve">200</t>
  </si>
  <si>
    <t xml:space="preserve">Посвящённый Метагалактики Фа ИВО</t>
  </si>
  <si>
    <t xml:space="preserve">196</t>
  </si>
  <si>
    <t xml:space="preserve">Посвящённый ВЦР Полномочий Совершенств ИВО</t>
  </si>
  <si>
    <t xml:space="preserve">192</t>
  </si>
  <si>
    <t xml:space="preserve">ИВ Аватары Синтеза Кут Хуми Фаинь ИВО</t>
  </si>
  <si>
    <t xml:space="preserve">Метагалактика Фа ИВО</t>
  </si>
  <si>
    <t xml:space="preserve">Начальная Мг ИВО</t>
  </si>
  <si>
    <t xml:space="preserve">Аматическая Мг Фа ИВО</t>
  </si>
  <si>
    <t xml:space="preserve">Ментальная Мг ИВО</t>
  </si>
  <si>
    <t xml:space="preserve">Синтез Синтеза ИВО</t>
  </si>
  <si>
    <t xml:space="preserve">188</t>
  </si>
  <si>
    <t xml:space="preserve">ИВ Аватары Синтеза Византий Альбина ИВО</t>
  </si>
  <si>
    <t xml:space="preserve">184</t>
  </si>
  <si>
    <t xml:space="preserve">ИВ Аватары Синтеза Владомир Стефана ИВО</t>
  </si>
  <si>
    <t xml:space="preserve">180</t>
  </si>
  <si>
    <t xml:space="preserve">ИВ Аватары Синтеза Юстас Сивилла ИВО</t>
  </si>
  <si>
    <t xml:space="preserve">176</t>
  </si>
  <si>
    <t xml:space="preserve">ИВ Аватары Синтеза Эдуард Эмилия ИВО</t>
  </si>
  <si>
    <t xml:space="preserve">172</t>
  </si>
  <si>
    <t xml:space="preserve">ИВ Аватары Синтеза Эоанн Антуанетта ИВО</t>
  </si>
  <si>
    <t xml:space="preserve">Синтез Творения ИВО</t>
  </si>
  <si>
    <t xml:space="preserve">Си Воскрешения ИВО</t>
  </si>
  <si>
    <t xml:space="preserve">Си Служения ИВО</t>
  </si>
  <si>
    <t xml:space="preserve">Си ИВД Аватара ИВО</t>
  </si>
  <si>
    <t xml:space="preserve">Си Творящего Си ИВО</t>
  </si>
  <si>
    <t xml:space="preserve">Тонкий мир</t>
  </si>
  <si>
    <t xml:space="preserve">251</t>
  </si>
  <si>
    <t xml:space="preserve">Служащий Изначально Вышестоящего Отца</t>
  </si>
  <si>
    <t xml:space="preserve">247</t>
  </si>
  <si>
    <t xml:space="preserve">Человек Планеты Земля ИВО</t>
  </si>
  <si>
    <t xml:space="preserve">243</t>
  </si>
  <si>
    <t xml:space="preserve">Человек ИВР Синтезности ИВО </t>
  </si>
  <si>
    <t xml:space="preserve">239</t>
  </si>
  <si>
    <t xml:space="preserve">Аватар Планеты Земля ИВО </t>
  </si>
  <si>
    <t xml:space="preserve">235</t>
  </si>
  <si>
    <t xml:space="preserve">Аватар ИВР Синтезности ИВО</t>
  </si>
  <si>
    <t xml:space="preserve">231</t>
  </si>
  <si>
    <t xml:space="preserve">Владыка Планеты Земля ИВО</t>
  </si>
  <si>
    <t xml:space="preserve">Созидание ИВО</t>
  </si>
  <si>
    <t xml:space="preserve">Пробуждение ИВО</t>
  </si>
  <si>
    <t xml:space="preserve">Вершение ИВО</t>
  </si>
  <si>
    <t xml:space="preserve">Сверхпассионарность ИВО</t>
  </si>
  <si>
    <t xml:space="preserve">Константа ИВО</t>
  </si>
  <si>
    <t xml:space="preserve">Закон ИВО</t>
  </si>
  <si>
    <t xml:space="preserve">227</t>
  </si>
  <si>
    <t xml:space="preserve">Владыка ИВР Синтезности ИВО</t>
  </si>
  <si>
    <t xml:space="preserve">223</t>
  </si>
  <si>
    <t xml:space="preserve">Учитель Планеты Земля ИВО</t>
  </si>
  <si>
    <t xml:space="preserve">219</t>
  </si>
  <si>
    <t xml:space="preserve">Учитель ИВР Синтезности ИВО</t>
  </si>
  <si>
    <t xml:space="preserve">215</t>
  </si>
  <si>
    <t xml:space="preserve">Ипостась Планеты Земля ИВО </t>
  </si>
  <si>
    <t xml:space="preserve">211</t>
  </si>
  <si>
    <t xml:space="preserve">Ипостась ИВР Синтезности ИВО</t>
  </si>
  <si>
    <t xml:space="preserve">Принцип ИВО</t>
  </si>
  <si>
    <t xml:space="preserve">Дух Частей ИВО</t>
  </si>
  <si>
    <t xml:space="preserve">Форма Абсолютности ИВО</t>
  </si>
  <si>
    <t xml:space="preserve">Пространство ИВО</t>
  </si>
  <si>
    <t xml:space="preserve">Самоорганизация ИВО</t>
  </si>
  <si>
    <t xml:space="preserve">207</t>
  </si>
  <si>
    <t xml:space="preserve">Служащий Планеты Земля ИВО</t>
  </si>
  <si>
    <t xml:space="preserve">203</t>
  </si>
  <si>
    <t xml:space="preserve">Служащий ИВР Синтезности ИВО</t>
  </si>
  <si>
    <t xml:space="preserve">199</t>
  </si>
  <si>
    <t xml:space="preserve">Посвящённый Планеты Земля ИВО </t>
  </si>
  <si>
    <t xml:space="preserve">195</t>
  </si>
  <si>
    <t xml:space="preserve">Посвящённый ИВР Синтезности ИВО</t>
  </si>
  <si>
    <t xml:space="preserve">191</t>
  </si>
  <si>
    <t xml:space="preserve">ИВ Аватары Синтеза Иосиф Славия ИВО</t>
  </si>
  <si>
    <t xml:space="preserve">Планета Земля ИВО</t>
  </si>
  <si>
    <t xml:space="preserve">Основная Мг ИВО</t>
  </si>
  <si>
    <t xml:space="preserve">Атмическая Мг ИВО</t>
  </si>
  <si>
    <t xml:space="preserve">Астрейная Мг ИВО</t>
  </si>
  <si>
    <t xml:space="preserve">Синтез Воли ИВО</t>
  </si>
  <si>
    <t xml:space="preserve">187</t>
  </si>
  <si>
    <t xml:space="preserve">ИВ Аватары Синтеза Янов Вероника ИВО</t>
  </si>
  <si>
    <t xml:space="preserve">183</t>
  </si>
  <si>
    <t xml:space="preserve">ИВ Аватары Синтеза Савва Свята ИВО</t>
  </si>
  <si>
    <t xml:space="preserve">179</t>
  </si>
  <si>
    <t xml:space="preserve">ИВ Аватары Синтеза Александр Тамила ИВО</t>
  </si>
  <si>
    <t xml:space="preserve">175</t>
  </si>
  <si>
    <t xml:space="preserve">ИВ Аватары Синтеза Фадей Елена ИВО</t>
  </si>
  <si>
    <t xml:space="preserve">171</t>
  </si>
  <si>
    <t xml:space="preserve">ИВ Аватары Синтеза Сергей Юлиана ИВО</t>
  </si>
  <si>
    <t xml:space="preserve">Си Созидания ИВО</t>
  </si>
  <si>
    <t xml:space="preserve">Си Пробуждения ИВО</t>
  </si>
  <si>
    <t xml:space="preserve">Си Вершения ИВО</t>
  </si>
  <si>
    <t xml:space="preserve">Си Иерархизации ИВО</t>
  </si>
  <si>
    <t xml:space="preserve">Си Статусов ИВО</t>
  </si>
  <si>
    <t xml:space="preserve">Физический мир</t>
  </si>
  <si>
    <t xml:space="preserve">250</t>
  </si>
  <si>
    <t xml:space="preserve">Посвящённый Изначально Вышестоящего Отца</t>
  </si>
  <si>
    <t xml:space="preserve">246</t>
  </si>
  <si>
    <t xml:space="preserve">Человек-Творец Физичности ИВО </t>
  </si>
  <si>
    <t xml:space="preserve">242</t>
  </si>
  <si>
    <t xml:space="preserve">Человек РТС ИВО</t>
  </si>
  <si>
    <t xml:space="preserve">238</t>
  </si>
  <si>
    <t xml:space="preserve">Аватар-Творца Физичности ИВО </t>
  </si>
  <si>
    <t xml:space="preserve">234</t>
  </si>
  <si>
    <t xml:space="preserve">Аватар РТС ИВО </t>
  </si>
  <si>
    <t xml:space="preserve">230</t>
  </si>
  <si>
    <t xml:space="preserve">Владыка-Творец Физичности ИВО </t>
  </si>
  <si>
    <t xml:space="preserve">Репликация ИВО</t>
  </si>
  <si>
    <t xml:space="preserve">Генезис ИВО</t>
  </si>
  <si>
    <t xml:space="preserve">Практика ИВО</t>
  </si>
  <si>
    <t xml:space="preserve">Истинность ИВО</t>
  </si>
  <si>
    <t xml:space="preserve">Знание ИВО</t>
  </si>
  <si>
    <t xml:space="preserve">Императив ИВО</t>
  </si>
  <si>
    <t xml:space="preserve">226</t>
  </si>
  <si>
    <t xml:space="preserve">Владыка Реальности Творящего Си ИВО</t>
  </si>
  <si>
    <t xml:space="preserve">222</t>
  </si>
  <si>
    <t xml:space="preserve">Учитель-Творец Физичности ИВО</t>
  </si>
  <si>
    <t xml:space="preserve">218</t>
  </si>
  <si>
    <t xml:space="preserve">Учитель Реальности Творящего Си ИВО</t>
  </si>
  <si>
    <t xml:space="preserve">214</t>
  </si>
  <si>
    <t xml:space="preserve">Ипостась-Творец Физичности ИВО</t>
  </si>
  <si>
    <t xml:space="preserve">210</t>
  </si>
  <si>
    <t xml:space="preserve">Ипостась РТС ИВО</t>
  </si>
  <si>
    <t xml:space="preserve">Метод ИВО</t>
  </si>
  <si>
    <t xml:space="preserve">Свет Систем ИВО</t>
  </si>
  <si>
    <t xml:space="preserve">Содержание Воскрешения ИВО</t>
  </si>
  <si>
    <t xml:space="preserve">Скорость ИВО</t>
  </si>
  <si>
    <t xml:space="preserve">Эманация ИВО</t>
  </si>
  <si>
    <t xml:space="preserve">206</t>
  </si>
  <si>
    <t xml:space="preserve">Служащий-Творец Физичности ИВО</t>
  </si>
  <si>
    <t xml:space="preserve">202</t>
  </si>
  <si>
    <t xml:space="preserve">Служащий Реальности Творящего Си ИВО</t>
  </si>
  <si>
    <t xml:space="preserve">198</t>
  </si>
  <si>
    <t xml:space="preserve">Посвящённый-Творец Физичности ИВО </t>
  </si>
  <si>
    <t xml:space="preserve">194</t>
  </si>
  <si>
    <t xml:space="preserve">Посвящённый Реальности Творящего Синтеза ИВО </t>
  </si>
  <si>
    <t xml:space="preserve">190</t>
  </si>
  <si>
    <t xml:space="preserve">ИВ Аватары Синтеза Мория Свет ИВО</t>
  </si>
  <si>
    <t xml:space="preserve">Физичность Чка ИВО</t>
  </si>
  <si>
    <t xml:space="preserve">Парамеьагалактика ИВО</t>
  </si>
  <si>
    <t xml:space="preserve">Буддическая Мг ИВО</t>
  </si>
  <si>
    <t xml:space="preserve">Эфирная Мг ИВО</t>
  </si>
  <si>
    <t xml:space="preserve">Синтез Мудрости ИВО</t>
  </si>
  <si>
    <t xml:space="preserve">186</t>
  </si>
  <si>
    <t xml:space="preserve">ИВ Аватары Синтеза Юлий Сиана ИВО</t>
  </si>
  <si>
    <t xml:space="preserve">182</t>
  </si>
  <si>
    <t xml:space="preserve">ИВ Аватары Синтеза Савелий Баяна ИВО</t>
  </si>
  <si>
    <t xml:space="preserve">178</t>
  </si>
  <si>
    <t xml:space="preserve">ИВ Аватары Синтеза Яромир Ника ИВО</t>
  </si>
  <si>
    <t xml:space="preserve">174</t>
  </si>
  <si>
    <t xml:space="preserve">ИВ Аватары Синтеза Серафим Валерия ИВО</t>
  </si>
  <si>
    <t xml:space="preserve">170</t>
  </si>
  <si>
    <t xml:space="preserve">ИВ Аватары Синтеза Сулейман Синтия ИВО</t>
  </si>
  <si>
    <t xml:space="preserve">Си Репликации ИВО</t>
  </si>
  <si>
    <t xml:space="preserve">Синтез Генегис ИВО</t>
  </si>
  <si>
    <t xml:space="preserve">Синтез Практики ИВО</t>
  </si>
  <si>
    <t xml:space="preserve">Си Полномочий Совершенств ИВО</t>
  </si>
  <si>
    <t xml:space="preserve">Синтез Посвящений ИВО</t>
  </si>
  <si>
    <t xml:space="preserve">Составили:</t>
  </si>
  <si>
    <t xml:space="preserve">Владыка ИД Синтеза Частей ИВО 147ВЦ 16297ВЦР, ИВАС Себастьяна Виктории, Зубятова Валерия,</t>
  </si>
  <si>
    <t xml:space="preserve">Аватар ВШС ИВО 147ВЦ 16316ВЦР, Одесса, ИВАС Византий Альбина, Полтавцева Валентина</t>
  </si>
  <si>
    <t xml:space="preserve">Части Изначально Вышестоящего Отца организацией Материи</t>
  </si>
  <si>
    <t xml:space="preserve">Утверждаю. КХ 04102018</t>
  </si>
  <si>
    <t xml:space="preserve">По Распоряжению  76
от 16.09.2018</t>
  </si>
  <si>
    <t xml:space="preserve">ИВ реальности (ИВР)</t>
  </si>
  <si>
    <t xml:space="preserve">Владыка ИВО 
16384-рицей по 16384 ВЦ</t>
  </si>
  <si>
    <r>
      <rPr>
        <b val="true"/>
        <sz val="12"/>
        <rFont val="Arial Narrow"/>
        <family val="2"/>
        <charset val="204"/>
      </rPr>
      <t xml:space="preserve">Части
</t>
    </r>
    <r>
      <rPr>
        <sz val="12"/>
        <rFont val="Arial Narrow"/>
        <family val="2"/>
        <charset val="204"/>
      </rPr>
      <t xml:space="preserve"> (4096-ца)</t>
    </r>
  </si>
  <si>
    <r>
      <rPr>
        <b val="true"/>
        <sz val="12"/>
        <rFont val="Arial Narrow"/>
        <family val="2"/>
        <charset val="204"/>
      </rPr>
      <t xml:space="preserve">Системы
</t>
    </r>
    <r>
      <rPr>
        <sz val="12"/>
        <rFont val="Arial Narrow"/>
        <family val="2"/>
        <charset val="204"/>
      </rPr>
      <t xml:space="preserve"> (4096-ца)</t>
    </r>
  </si>
  <si>
    <r>
      <rPr>
        <b val="true"/>
        <sz val="12"/>
        <rFont val="Arial Narrow"/>
        <family val="2"/>
        <charset val="204"/>
      </rPr>
      <t xml:space="preserve">Аппараты
</t>
    </r>
    <r>
      <rPr>
        <sz val="12"/>
        <rFont val="Arial Narrow"/>
        <family val="2"/>
        <charset val="204"/>
      </rPr>
      <t xml:space="preserve"> (4096-ца)</t>
    </r>
  </si>
  <si>
    <r>
      <rPr>
        <b val="true"/>
        <sz val="12"/>
        <rFont val="Arial Narrow"/>
        <family val="2"/>
        <charset val="204"/>
      </rPr>
      <t xml:space="preserve">Частности
</t>
    </r>
    <r>
      <rPr>
        <sz val="12"/>
        <rFont val="Arial Narrow"/>
        <family val="2"/>
        <charset val="204"/>
      </rPr>
      <t xml:space="preserve"> (4096-ца)</t>
    </r>
  </si>
  <si>
    <t xml:space="preserve">Ипостась Мг Фа ИВО</t>
  </si>
  <si>
    <r>
      <rPr>
        <b val="true"/>
        <sz val="12"/>
        <rFont val="Arial Narrow"/>
        <family val="2"/>
        <charset val="204"/>
      </rPr>
      <t xml:space="preserve">Части 
</t>
    </r>
    <r>
      <rPr>
        <sz val="12"/>
        <rFont val="Arial Narrow"/>
        <family val="2"/>
        <charset val="204"/>
      </rPr>
      <t xml:space="preserve">(4096-ца)</t>
    </r>
  </si>
  <si>
    <r>
      <rPr>
        <b val="true"/>
        <sz val="12"/>
        <rFont val="Arial Narrow"/>
        <family val="2"/>
        <charset val="204"/>
      </rPr>
      <t xml:space="preserve">Системы</t>
    </r>
    <r>
      <rPr>
        <sz val="12"/>
        <rFont val="Arial Narrow"/>
        <family val="2"/>
        <charset val="204"/>
      </rPr>
      <t xml:space="preserve"> 
(4096-ца)</t>
    </r>
  </si>
  <si>
    <t xml:space="preserve">Содерж Воскрешения ИВО</t>
  </si>
  <si>
    <t xml:space="preserve">Параметагалактика ИВО</t>
  </si>
  <si>
    <t xml:space="preserve">Си Полномочий Соверш ИВО</t>
  </si>
  <si>
    <t xml:space="preserve">ИВ Реальности (ИВР)</t>
  </si>
  <si>
    <t xml:space="preserve">Сдано ИВАС Кут Хуми 27.09.2018</t>
  </si>
  <si>
    <t xml:space="preserve">Высокие цельности
 (ВЦ)</t>
  </si>
  <si>
    <t xml:space="preserve">Высокие цельные реальности
 (ВЦР)</t>
  </si>
  <si>
    <r>
      <rPr>
        <b val="true"/>
        <sz val="6"/>
        <rFont val="Arial Narrow"/>
        <family val="2"/>
        <charset val="204"/>
      </rPr>
      <t xml:space="preserve">Части
</t>
    </r>
    <r>
      <rPr>
        <sz val="6"/>
        <rFont val="Arial Narrow"/>
        <family val="2"/>
        <charset val="204"/>
      </rPr>
      <t xml:space="preserve"> (4096-ца)</t>
    </r>
  </si>
  <si>
    <r>
      <rPr>
        <b val="true"/>
        <i val="true"/>
        <sz val="6"/>
        <rFont val="Arial Narrow"/>
        <family val="2"/>
        <charset val="204"/>
      </rPr>
      <t xml:space="preserve">Системы
</t>
    </r>
    <r>
      <rPr>
        <sz val="6"/>
        <rFont val="Arial Narrow"/>
        <family val="2"/>
        <charset val="204"/>
      </rPr>
      <t xml:space="preserve"> (4096-ца)</t>
    </r>
  </si>
  <si>
    <t xml:space="preserve">Аппараты
 (4096-ца)</t>
  </si>
  <si>
    <r>
      <rPr>
        <i val="true"/>
        <sz val="6"/>
        <rFont val="Arial Narrow"/>
        <family val="2"/>
        <charset val="204"/>
      </rPr>
      <t xml:space="preserve">Частности
</t>
    </r>
    <r>
      <rPr>
        <sz val="6"/>
        <rFont val="Arial Narrow"/>
        <family val="2"/>
        <charset val="204"/>
      </rPr>
      <t xml:space="preserve"> (4096-ца)</t>
    </r>
  </si>
  <si>
    <t xml:space="preserve">Частности
 (4096-ца)</t>
  </si>
  <si>
    <r>
      <rPr>
        <b val="true"/>
        <sz val="6"/>
        <rFont val="Arial Narrow"/>
        <family val="2"/>
        <charset val="204"/>
      </rPr>
      <t xml:space="preserve">Части 
</t>
    </r>
    <r>
      <rPr>
        <sz val="6"/>
        <rFont val="Arial Narrow"/>
        <family val="2"/>
        <charset val="204"/>
      </rPr>
      <t xml:space="preserve">(4096-ца)</t>
    </r>
  </si>
  <si>
    <r>
      <rPr>
        <b val="true"/>
        <i val="true"/>
        <sz val="6"/>
        <rFont val="Arial Narrow"/>
        <family val="2"/>
        <charset val="204"/>
      </rPr>
      <t xml:space="preserve">Системы</t>
    </r>
    <r>
      <rPr>
        <sz val="6"/>
        <rFont val="Arial Narrow"/>
        <family val="2"/>
        <charset val="204"/>
      </rPr>
      <t xml:space="preserve"> 
(4096-ц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2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sz val="16"/>
      <name val="Arial Narrow"/>
      <family val="2"/>
      <charset val="204"/>
    </font>
    <font>
      <sz val="14"/>
      <name val="Arial Narrow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6"/>
      <color rgb="FF000000"/>
      <name val="Calibri"/>
      <family val="2"/>
      <charset val="204"/>
    </font>
    <font>
      <sz val="6"/>
      <name val="Arial Narrow"/>
      <family val="2"/>
      <charset val="204"/>
    </font>
    <font>
      <b val="true"/>
      <sz val="6"/>
      <name val="Arial Narrow"/>
      <family val="2"/>
      <charset val="204"/>
    </font>
    <font>
      <i val="true"/>
      <sz val="6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6"/>
      <name val="Arial Narrow"/>
      <family val="2"/>
      <charset val="204"/>
    </font>
    <font>
      <sz val="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3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3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10.7070312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11.13"/>
    <col collapsed="false" customWidth="true" hidden="false" outlineLevel="0" max="4" min="4" style="1" width="5.71"/>
    <col collapsed="false" customWidth="true" hidden="false" outlineLevel="0" max="5" min="5" style="2" width="25.7"/>
    <col collapsed="false" customWidth="true" hidden="false" outlineLevel="0" max="6" min="6" style="2" width="5.71"/>
    <col collapsed="false" customWidth="true" hidden="false" outlineLevel="0" max="7" min="7" style="2" width="25.7"/>
    <col collapsed="false" customWidth="true" hidden="false" outlineLevel="0" max="8" min="8" style="2" width="5.71"/>
    <col collapsed="false" customWidth="true" hidden="false" outlineLevel="0" max="9" min="9" style="2" width="25.7"/>
    <col collapsed="false" customWidth="true" hidden="false" outlineLevel="0" max="10" min="10" style="2" width="5.71"/>
    <col collapsed="false" customWidth="true" hidden="false" outlineLevel="0" max="11" min="11" style="2" width="25.7"/>
    <col collapsed="false" customWidth="true" hidden="false" outlineLevel="0" max="12" min="12" style="2" width="5.71"/>
    <col collapsed="false" customWidth="true" hidden="false" outlineLevel="0" max="13" min="13" style="2" width="25.7"/>
    <col collapsed="false" customWidth="true" hidden="false" outlineLevel="0" max="14" min="14" style="2" width="5.71"/>
    <col collapsed="false" customWidth="true" hidden="false" outlineLevel="0" max="15" min="15" style="2" width="25.7"/>
    <col collapsed="false" customWidth="true" hidden="false" outlineLevel="0" max="16" min="16" style="1" width="11.13"/>
    <col collapsed="false" customWidth="true" hidden="false" outlineLevel="0" max="18" min="17" style="1" width="4.28"/>
    <col collapsed="false" customWidth="true" hidden="false" outlineLevel="0" max="69" min="19" style="2" width="6.99"/>
    <col collapsed="false" customWidth="false" hidden="false" outlineLevel="0" max="257" min="70" style="2" width="10.71"/>
  </cols>
  <sheetData>
    <row r="1" customFormat="false" ht="33.6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 t="s">
        <v>2</v>
      </c>
      <c r="G1" s="5"/>
      <c r="H1" s="4" t="s">
        <v>3</v>
      </c>
      <c r="I1" s="4"/>
      <c r="J1" s="4" t="s">
        <v>4</v>
      </c>
      <c r="K1" s="4"/>
      <c r="L1" s="4" t="s">
        <v>5</v>
      </c>
      <c r="M1" s="4"/>
      <c r="N1" s="4" t="s">
        <v>6</v>
      </c>
      <c r="O1" s="4"/>
      <c r="P1" s="6"/>
      <c r="Q1" s="6"/>
      <c r="R1" s="6"/>
    </row>
    <row r="2" s="18" customFormat="true" ht="47.25" hidden="false" customHeight="true" outlineLevel="0" collapsed="false">
      <c r="A2" s="7"/>
      <c r="B2" s="8"/>
      <c r="C2" s="9"/>
      <c r="D2" s="10" t="s">
        <v>7</v>
      </c>
      <c r="E2" s="11" t="s">
        <v>8</v>
      </c>
      <c r="F2" s="12"/>
      <c r="G2" s="13"/>
      <c r="H2" s="12"/>
      <c r="I2" s="13"/>
      <c r="J2" s="12"/>
      <c r="K2" s="13"/>
      <c r="L2" s="12"/>
      <c r="M2" s="13"/>
      <c r="N2" s="12"/>
      <c r="O2" s="14"/>
      <c r="P2" s="15"/>
      <c r="Q2" s="16"/>
      <c r="R2" s="17"/>
    </row>
    <row r="3" s="18" customFormat="true" ht="22.5" hidden="false" customHeight="true" outlineLevel="0" collapsed="false">
      <c r="A3" s="19"/>
      <c r="B3" s="20"/>
      <c r="C3" s="21"/>
      <c r="D3" s="10"/>
      <c r="E3" s="22" t="s">
        <v>9</v>
      </c>
      <c r="F3" s="23"/>
      <c r="G3" s="24"/>
      <c r="H3" s="23"/>
      <c r="I3" s="24"/>
      <c r="J3" s="23"/>
      <c r="K3" s="24"/>
      <c r="L3" s="23"/>
      <c r="M3" s="24"/>
      <c r="N3" s="23"/>
      <c r="O3" s="25"/>
      <c r="P3" s="26"/>
      <c r="Q3" s="27"/>
      <c r="R3" s="28"/>
    </row>
    <row r="4" customFormat="false" ht="31.9" hidden="false" customHeight="true" outlineLevel="0" collapsed="false">
      <c r="A4" s="29" t="s">
        <v>10</v>
      </c>
      <c r="B4" s="30" t="s">
        <v>11</v>
      </c>
      <c r="C4" s="31" t="s">
        <v>12</v>
      </c>
      <c r="D4" s="32" t="s">
        <v>13</v>
      </c>
      <c r="E4" s="33" t="s">
        <v>14</v>
      </c>
      <c r="F4" s="34" t="s">
        <v>15</v>
      </c>
      <c r="G4" s="35" t="s">
        <v>16</v>
      </c>
      <c r="H4" s="36" t="s">
        <v>17</v>
      </c>
      <c r="I4" s="33" t="s">
        <v>18</v>
      </c>
      <c r="J4" s="36" t="s">
        <v>19</v>
      </c>
      <c r="K4" s="33" t="s">
        <v>20</v>
      </c>
      <c r="L4" s="36" t="s">
        <v>21</v>
      </c>
      <c r="M4" s="33" t="s">
        <v>22</v>
      </c>
      <c r="N4" s="36" t="s">
        <v>23</v>
      </c>
      <c r="O4" s="33" t="s">
        <v>24</v>
      </c>
      <c r="P4" s="37" t="s">
        <v>12</v>
      </c>
      <c r="Q4" s="38" t="s">
        <v>11</v>
      </c>
      <c r="R4" s="39" t="s">
        <v>10</v>
      </c>
    </row>
    <row r="5" customFormat="false" ht="31.9" hidden="false" customHeight="true" outlineLevel="0" collapsed="false">
      <c r="A5" s="29"/>
      <c r="B5" s="30"/>
      <c r="C5" s="40"/>
      <c r="D5" s="41"/>
      <c r="E5" s="42" t="s">
        <v>25</v>
      </c>
      <c r="F5" s="43"/>
      <c r="G5" s="42" t="s">
        <v>26</v>
      </c>
      <c r="H5" s="43"/>
      <c r="I5" s="42" t="s">
        <v>27</v>
      </c>
      <c r="J5" s="43"/>
      <c r="K5" s="42" t="s">
        <v>28</v>
      </c>
      <c r="L5" s="43"/>
      <c r="M5" s="42" t="s">
        <v>29</v>
      </c>
      <c r="N5" s="43"/>
      <c r="O5" s="42" t="s">
        <v>30</v>
      </c>
      <c r="P5" s="40"/>
      <c r="Q5" s="38"/>
      <c r="R5" s="39"/>
    </row>
    <row r="6" customFormat="false" ht="31.9" hidden="false" customHeight="true" outlineLevel="0" collapsed="false">
      <c r="A6" s="29"/>
      <c r="B6" s="30"/>
      <c r="C6" s="44" t="s">
        <v>31</v>
      </c>
      <c r="D6" s="18"/>
      <c r="E6" s="11"/>
      <c r="F6" s="12" t="s">
        <v>32</v>
      </c>
      <c r="G6" s="45" t="s">
        <v>33</v>
      </c>
      <c r="H6" s="12" t="s">
        <v>34</v>
      </c>
      <c r="I6" s="45" t="s">
        <v>35</v>
      </c>
      <c r="J6" s="12" t="s">
        <v>36</v>
      </c>
      <c r="K6" s="45" t="s">
        <v>37</v>
      </c>
      <c r="L6" s="12" t="s">
        <v>38</v>
      </c>
      <c r="M6" s="45" t="s">
        <v>39</v>
      </c>
      <c r="N6" s="12" t="s">
        <v>40</v>
      </c>
      <c r="O6" s="45" t="s">
        <v>41</v>
      </c>
      <c r="P6" s="44" t="s">
        <v>31</v>
      </c>
      <c r="Q6" s="38"/>
      <c r="R6" s="39"/>
    </row>
    <row r="7" customFormat="false" ht="31.9" hidden="false" customHeight="true" outlineLevel="0" collapsed="false">
      <c r="A7" s="29"/>
      <c r="B7" s="30"/>
      <c r="C7" s="46"/>
      <c r="D7" s="18"/>
      <c r="E7" s="11"/>
      <c r="F7" s="23"/>
      <c r="G7" s="47" t="s">
        <v>42</v>
      </c>
      <c r="H7" s="23"/>
      <c r="I7" s="47" t="s">
        <v>43</v>
      </c>
      <c r="J7" s="23"/>
      <c r="K7" s="47" t="s">
        <v>44</v>
      </c>
      <c r="L7" s="23"/>
      <c r="M7" s="47" t="s">
        <v>45</v>
      </c>
      <c r="N7" s="23"/>
      <c r="O7" s="47" t="s">
        <v>46</v>
      </c>
      <c r="P7" s="46"/>
      <c r="Q7" s="38"/>
      <c r="R7" s="39"/>
    </row>
    <row r="8" customFormat="false" ht="31.9" hidden="false" customHeight="true" outlineLevel="0" collapsed="false">
      <c r="A8" s="29"/>
      <c r="B8" s="48" t="n">
        <f aca="false">B4-4095</f>
        <v>12289</v>
      </c>
      <c r="C8" s="31" t="s">
        <v>47</v>
      </c>
      <c r="D8" s="49"/>
      <c r="E8" s="33"/>
      <c r="F8" s="36" t="s">
        <v>48</v>
      </c>
      <c r="G8" s="33" t="s">
        <v>49</v>
      </c>
      <c r="H8" s="36" t="s">
        <v>50</v>
      </c>
      <c r="I8" s="33" t="s">
        <v>51</v>
      </c>
      <c r="J8" s="36" t="s">
        <v>52</v>
      </c>
      <c r="K8" s="33" t="s">
        <v>53</v>
      </c>
      <c r="L8" s="36" t="s">
        <v>54</v>
      </c>
      <c r="M8" s="33" t="s">
        <v>55</v>
      </c>
      <c r="N8" s="36" t="s">
        <v>56</v>
      </c>
      <c r="O8" s="33" t="s">
        <v>57</v>
      </c>
      <c r="P8" s="31" t="s">
        <v>47</v>
      </c>
      <c r="Q8" s="48" t="n">
        <f aca="false">Q4-4095</f>
        <v>12289</v>
      </c>
      <c r="R8" s="39"/>
    </row>
    <row r="9" customFormat="false" ht="31.9" hidden="false" customHeight="true" outlineLevel="0" collapsed="false">
      <c r="A9" s="29"/>
      <c r="B9" s="48"/>
      <c r="C9" s="40"/>
      <c r="D9" s="50"/>
      <c r="E9" s="51"/>
      <c r="F9" s="43"/>
      <c r="G9" s="42" t="s">
        <v>58</v>
      </c>
      <c r="H9" s="43"/>
      <c r="I9" s="42" t="s">
        <v>59</v>
      </c>
      <c r="J9" s="43"/>
      <c r="K9" s="42" t="s">
        <v>60</v>
      </c>
      <c r="L9" s="43"/>
      <c r="M9" s="42" t="s">
        <v>61</v>
      </c>
      <c r="N9" s="43"/>
      <c r="O9" s="42" t="s">
        <v>62</v>
      </c>
      <c r="P9" s="40"/>
      <c r="Q9" s="48"/>
      <c r="R9" s="39"/>
    </row>
    <row r="10" customFormat="false" ht="31.9" hidden="false" customHeight="true" outlineLevel="0" collapsed="false">
      <c r="A10" s="29"/>
      <c r="B10" s="48"/>
      <c r="C10" s="44" t="s">
        <v>63</v>
      </c>
      <c r="D10" s="18"/>
      <c r="E10" s="11"/>
      <c r="F10" s="12" t="s">
        <v>64</v>
      </c>
      <c r="G10" s="45" t="s">
        <v>65</v>
      </c>
      <c r="H10" s="12" t="s">
        <v>66</v>
      </c>
      <c r="I10" s="45" t="s">
        <v>67</v>
      </c>
      <c r="J10" s="12" t="s">
        <v>68</v>
      </c>
      <c r="K10" s="45" t="s">
        <v>69</v>
      </c>
      <c r="L10" s="12" t="s">
        <v>70</v>
      </c>
      <c r="M10" s="45" t="s">
        <v>71</v>
      </c>
      <c r="N10" s="12" t="s">
        <v>72</v>
      </c>
      <c r="O10" s="45" t="s">
        <v>73</v>
      </c>
      <c r="P10" s="44" t="s">
        <v>63</v>
      </c>
      <c r="Q10" s="48"/>
      <c r="R10" s="39"/>
    </row>
    <row r="11" customFormat="false" ht="31.9" hidden="false" customHeight="true" outlineLevel="0" collapsed="false">
      <c r="A11" s="29"/>
      <c r="B11" s="48"/>
      <c r="C11" s="46"/>
      <c r="D11" s="18"/>
      <c r="E11" s="11"/>
      <c r="F11" s="23"/>
      <c r="G11" s="47" t="s">
        <v>74</v>
      </c>
      <c r="H11" s="23"/>
      <c r="I11" s="47" t="s">
        <v>75</v>
      </c>
      <c r="J11" s="23"/>
      <c r="K11" s="47" t="s">
        <v>76</v>
      </c>
      <c r="L11" s="23"/>
      <c r="M11" s="47" t="s">
        <v>77</v>
      </c>
      <c r="N11" s="23"/>
      <c r="O11" s="47" t="s">
        <v>78</v>
      </c>
      <c r="P11" s="46"/>
      <c r="Q11" s="48"/>
      <c r="R11" s="39"/>
    </row>
    <row r="12" customFormat="false" ht="31.9" hidden="false" customHeight="true" outlineLevel="0" collapsed="false">
      <c r="A12" s="29" t="s">
        <v>79</v>
      </c>
      <c r="B12" s="30" t="n">
        <f aca="false">B8-1</f>
        <v>12288</v>
      </c>
      <c r="C12" s="31" t="s">
        <v>12</v>
      </c>
      <c r="D12" s="32" t="s">
        <v>80</v>
      </c>
      <c r="E12" s="33" t="s">
        <v>81</v>
      </c>
      <c r="F12" s="36" t="s">
        <v>82</v>
      </c>
      <c r="G12" s="33" t="s">
        <v>83</v>
      </c>
      <c r="H12" s="36" t="s">
        <v>84</v>
      </c>
      <c r="I12" s="33" t="s">
        <v>85</v>
      </c>
      <c r="J12" s="36" t="s">
        <v>86</v>
      </c>
      <c r="K12" s="33" t="s">
        <v>87</v>
      </c>
      <c r="L12" s="36" t="s">
        <v>88</v>
      </c>
      <c r="M12" s="33" t="s">
        <v>89</v>
      </c>
      <c r="N12" s="36" t="s">
        <v>90</v>
      </c>
      <c r="O12" s="33" t="s">
        <v>91</v>
      </c>
      <c r="P12" s="31" t="s">
        <v>12</v>
      </c>
      <c r="Q12" s="30" t="n">
        <f aca="false">Q8-1</f>
        <v>12288</v>
      </c>
      <c r="R12" s="29" t="s">
        <v>79</v>
      </c>
    </row>
    <row r="13" customFormat="false" ht="31.9" hidden="false" customHeight="true" outlineLevel="0" collapsed="false">
      <c r="A13" s="29"/>
      <c r="B13" s="30"/>
      <c r="C13" s="40"/>
      <c r="D13" s="41"/>
      <c r="E13" s="42" t="s">
        <v>92</v>
      </c>
      <c r="F13" s="43"/>
      <c r="G13" s="42" t="s">
        <v>93</v>
      </c>
      <c r="H13" s="43"/>
      <c r="I13" s="42" t="s">
        <v>94</v>
      </c>
      <c r="J13" s="43"/>
      <c r="K13" s="42" t="s">
        <v>95</v>
      </c>
      <c r="L13" s="43"/>
      <c r="M13" s="51" t="s">
        <v>96</v>
      </c>
      <c r="N13" s="43"/>
      <c r="O13" s="42" t="s">
        <v>97</v>
      </c>
      <c r="P13" s="40"/>
      <c r="Q13" s="30"/>
      <c r="R13" s="29"/>
    </row>
    <row r="14" customFormat="false" ht="31.9" hidden="false" customHeight="true" outlineLevel="0" collapsed="false">
      <c r="A14" s="29"/>
      <c r="B14" s="30"/>
      <c r="C14" s="44" t="s">
        <v>31</v>
      </c>
      <c r="D14" s="52"/>
      <c r="E14" s="45"/>
      <c r="F14" s="12" t="s">
        <v>98</v>
      </c>
      <c r="G14" s="45" t="s">
        <v>99</v>
      </c>
      <c r="H14" s="12" t="s">
        <v>100</v>
      </c>
      <c r="I14" s="45" t="s">
        <v>101</v>
      </c>
      <c r="J14" s="12" t="s">
        <v>102</v>
      </c>
      <c r="K14" s="45" t="s">
        <v>103</v>
      </c>
      <c r="L14" s="12" t="s">
        <v>104</v>
      </c>
      <c r="M14" s="45" t="s">
        <v>105</v>
      </c>
      <c r="N14" s="12" t="s">
        <v>106</v>
      </c>
      <c r="O14" s="45" t="s">
        <v>107</v>
      </c>
      <c r="P14" s="44" t="s">
        <v>31</v>
      </c>
      <c r="Q14" s="30"/>
      <c r="R14" s="29"/>
    </row>
    <row r="15" customFormat="false" ht="31.9" hidden="false" customHeight="true" outlineLevel="0" collapsed="false">
      <c r="A15" s="29"/>
      <c r="B15" s="30"/>
      <c r="C15" s="46"/>
      <c r="D15" s="10"/>
      <c r="E15" s="53"/>
      <c r="F15" s="23"/>
      <c r="G15" s="47" t="s">
        <v>108</v>
      </c>
      <c r="H15" s="23"/>
      <c r="I15" s="47" t="s">
        <v>109</v>
      </c>
      <c r="J15" s="23"/>
      <c r="K15" s="47" t="s">
        <v>110</v>
      </c>
      <c r="L15" s="23"/>
      <c r="M15" s="47" t="s">
        <v>111</v>
      </c>
      <c r="N15" s="23"/>
      <c r="O15" s="47" t="s">
        <v>112</v>
      </c>
      <c r="P15" s="46"/>
      <c r="Q15" s="30"/>
      <c r="R15" s="29"/>
    </row>
    <row r="16" customFormat="false" ht="31.9" hidden="false" customHeight="true" outlineLevel="0" collapsed="false">
      <c r="A16" s="29"/>
      <c r="B16" s="48" t="n">
        <f aca="false">B12-4095</f>
        <v>8193</v>
      </c>
      <c r="C16" s="31" t="s">
        <v>47</v>
      </c>
      <c r="D16" s="49"/>
      <c r="E16" s="33"/>
      <c r="F16" s="36" t="s">
        <v>113</v>
      </c>
      <c r="G16" s="33" t="s">
        <v>114</v>
      </c>
      <c r="H16" s="36" t="s">
        <v>115</v>
      </c>
      <c r="I16" s="33" t="s">
        <v>116</v>
      </c>
      <c r="J16" s="36" t="s">
        <v>117</v>
      </c>
      <c r="K16" s="33" t="s">
        <v>118</v>
      </c>
      <c r="L16" s="36" t="s">
        <v>119</v>
      </c>
      <c r="M16" s="33" t="s">
        <v>120</v>
      </c>
      <c r="N16" s="36" t="s">
        <v>121</v>
      </c>
      <c r="O16" s="33" t="s">
        <v>122</v>
      </c>
      <c r="P16" s="31" t="s">
        <v>47</v>
      </c>
      <c r="Q16" s="48" t="n">
        <f aca="false">Q12-4095</f>
        <v>8193</v>
      </c>
      <c r="R16" s="29"/>
    </row>
    <row r="17" customFormat="false" ht="31.9" hidden="false" customHeight="true" outlineLevel="0" collapsed="false">
      <c r="A17" s="29"/>
      <c r="B17" s="48"/>
      <c r="C17" s="40"/>
      <c r="D17" s="50"/>
      <c r="E17" s="51"/>
      <c r="F17" s="43"/>
      <c r="G17" s="42" t="s">
        <v>123</v>
      </c>
      <c r="H17" s="43"/>
      <c r="I17" s="42" t="s">
        <v>124</v>
      </c>
      <c r="J17" s="43"/>
      <c r="K17" s="42" t="s">
        <v>125</v>
      </c>
      <c r="L17" s="43"/>
      <c r="M17" s="42" t="s">
        <v>126</v>
      </c>
      <c r="N17" s="43"/>
      <c r="O17" s="42" t="s">
        <v>127</v>
      </c>
      <c r="P17" s="40"/>
      <c r="Q17" s="48"/>
      <c r="R17" s="29"/>
    </row>
    <row r="18" customFormat="false" ht="31.9" hidden="false" customHeight="true" outlineLevel="0" collapsed="false">
      <c r="A18" s="29"/>
      <c r="B18" s="48"/>
      <c r="C18" s="44" t="s">
        <v>63</v>
      </c>
      <c r="D18" s="18"/>
      <c r="E18" s="11"/>
      <c r="F18" s="12" t="s">
        <v>128</v>
      </c>
      <c r="G18" s="45" t="s">
        <v>129</v>
      </c>
      <c r="H18" s="12" t="s">
        <v>130</v>
      </c>
      <c r="I18" s="45" t="s">
        <v>131</v>
      </c>
      <c r="J18" s="12" t="s">
        <v>132</v>
      </c>
      <c r="K18" s="45" t="s">
        <v>133</v>
      </c>
      <c r="L18" s="12" t="s">
        <v>134</v>
      </c>
      <c r="M18" s="45" t="s">
        <v>135</v>
      </c>
      <c r="N18" s="12" t="s">
        <v>136</v>
      </c>
      <c r="O18" s="45" t="s">
        <v>137</v>
      </c>
      <c r="P18" s="44" t="s">
        <v>63</v>
      </c>
      <c r="Q18" s="48"/>
      <c r="R18" s="29"/>
    </row>
    <row r="19" customFormat="false" ht="31.9" hidden="false" customHeight="true" outlineLevel="0" collapsed="false">
      <c r="A19" s="29"/>
      <c r="B19" s="48"/>
      <c r="C19" s="46"/>
      <c r="D19" s="18"/>
      <c r="E19" s="11"/>
      <c r="F19" s="23"/>
      <c r="G19" s="47" t="s">
        <v>138</v>
      </c>
      <c r="H19" s="23"/>
      <c r="I19" s="47" t="s">
        <v>139</v>
      </c>
      <c r="J19" s="23"/>
      <c r="K19" s="47" t="s">
        <v>140</v>
      </c>
      <c r="L19" s="23"/>
      <c r="M19" s="47" t="s">
        <v>141</v>
      </c>
      <c r="N19" s="23"/>
      <c r="O19" s="47" t="s">
        <v>142</v>
      </c>
      <c r="P19" s="46"/>
      <c r="Q19" s="48"/>
      <c r="R19" s="29"/>
    </row>
    <row r="20" customFormat="false" ht="31.9" hidden="false" customHeight="true" outlineLevel="0" collapsed="false">
      <c r="A20" s="29" t="s">
        <v>143</v>
      </c>
      <c r="B20" s="30" t="n">
        <f aca="false">B16-1</f>
        <v>8192</v>
      </c>
      <c r="C20" s="31" t="s">
        <v>12</v>
      </c>
      <c r="D20" s="32" t="s">
        <v>144</v>
      </c>
      <c r="E20" s="33" t="s">
        <v>145</v>
      </c>
      <c r="F20" s="36" t="s">
        <v>146</v>
      </c>
      <c r="G20" s="33" t="s">
        <v>147</v>
      </c>
      <c r="H20" s="36" t="s">
        <v>148</v>
      </c>
      <c r="I20" s="33" t="s">
        <v>149</v>
      </c>
      <c r="J20" s="36" t="s">
        <v>150</v>
      </c>
      <c r="K20" s="33" t="s">
        <v>151</v>
      </c>
      <c r="L20" s="36" t="s">
        <v>152</v>
      </c>
      <c r="M20" s="33" t="s">
        <v>153</v>
      </c>
      <c r="N20" s="36" t="s">
        <v>154</v>
      </c>
      <c r="O20" s="33" t="s">
        <v>155</v>
      </c>
      <c r="P20" s="31" t="s">
        <v>12</v>
      </c>
      <c r="Q20" s="30" t="n">
        <f aca="false">Q16-1</f>
        <v>8192</v>
      </c>
      <c r="R20" s="29" t="s">
        <v>143</v>
      </c>
    </row>
    <row r="21" customFormat="false" ht="31.9" hidden="false" customHeight="true" outlineLevel="0" collapsed="false">
      <c r="A21" s="29"/>
      <c r="B21" s="30"/>
      <c r="C21" s="40"/>
      <c r="D21" s="41"/>
      <c r="E21" s="42" t="s">
        <v>156</v>
      </c>
      <c r="F21" s="43"/>
      <c r="G21" s="42" t="s">
        <v>157</v>
      </c>
      <c r="H21" s="43"/>
      <c r="I21" s="42" t="s">
        <v>158</v>
      </c>
      <c r="J21" s="43"/>
      <c r="K21" s="42" t="s">
        <v>159</v>
      </c>
      <c r="L21" s="43"/>
      <c r="M21" s="42" t="s">
        <v>160</v>
      </c>
      <c r="N21" s="43"/>
      <c r="O21" s="42" t="s">
        <v>161</v>
      </c>
      <c r="P21" s="40"/>
      <c r="Q21" s="30"/>
      <c r="R21" s="29"/>
    </row>
    <row r="22" customFormat="false" ht="31.9" hidden="false" customHeight="true" outlineLevel="0" collapsed="false">
      <c r="A22" s="29"/>
      <c r="B22" s="30"/>
      <c r="C22" s="44" t="s">
        <v>31</v>
      </c>
      <c r="D22" s="18"/>
      <c r="E22" s="11"/>
      <c r="F22" s="12" t="s">
        <v>162</v>
      </c>
      <c r="G22" s="45" t="s">
        <v>163</v>
      </c>
      <c r="H22" s="12" t="s">
        <v>164</v>
      </c>
      <c r="I22" s="45" t="s">
        <v>165</v>
      </c>
      <c r="J22" s="12" t="s">
        <v>166</v>
      </c>
      <c r="K22" s="45" t="s">
        <v>167</v>
      </c>
      <c r="L22" s="12" t="s">
        <v>168</v>
      </c>
      <c r="M22" s="45" t="s">
        <v>169</v>
      </c>
      <c r="N22" s="12" t="s">
        <v>170</v>
      </c>
      <c r="O22" s="45" t="s">
        <v>171</v>
      </c>
      <c r="P22" s="44" t="s">
        <v>31</v>
      </c>
      <c r="Q22" s="30"/>
      <c r="R22" s="29"/>
    </row>
    <row r="23" customFormat="false" ht="31.9" hidden="false" customHeight="true" outlineLevel="0" collapsed="false">
      <c r="A23" s="29"/>
      <c r="B23" s="30"/>
      <c r="C23" s="46"/>
      <c r="D23" s="18"/>
      <c r="E23" s="11"/>
      <c r="F23" s="23"/>
      <c r="G23" s="47" t="s">
        <v>172</v>
      </c>
      <c r="H23" s="23"/>
      <c r="I23" s="47" t="s">
        <v>173</v>
      </c>
      <c r="J23" s="23"/>
      <c r="K23" s="47" t="s">
        <v>174</v>
      </c>
      <c r="L23" s="23"/>
      <c r="M23" s="47" t="s">
        <v>175</v>
      </c>
      <c r="N23" s="23"/>
      <c r="O23" s="47" t="s">
        <v>176</v>
      </c>
      <c r="P23" s="46"/>
      <c r="Q23" s="30"/>
      <c r="R23" s="29"/>
    </row>
    <row r="24" customFormat="false" ht="31.9" hidden="false" customHeight="true" outlineLevel="0" collapsed="false">
      <c r="A24" s="29"/>
      <c r="B24" s="48" t="n">
        <f aca="false">B20-4095</f>
        <v>4097</v>
      </c>
      <c r="C24" s="31" t="s">
        <v>47</v>
      </c>
      <c r="D24" s="49"/>
      <c r="E24" s="33"/>
      <c r="F24" s="36" t="s">
        <v>177</v>
      </c>
      <c r="G24" s="33" t="s">
        <v>178</v>
      </c>
      <c r="H24" s="36" t="s">
        <v>179</v>
      </c>
      <c r="I24" s="33" t="s">
        <v>180</v>
      </c>
      <c r="J24" s="36" t="s">
        <v>181</v>
      </c>
      <c r="K24" s="33" t="s">
        <v>182</v>
      </c>
      <c r="L24" s="36" t="s">
        <v>183</v>
      </c>
      <c r="M24" s="33" t="s">
        <v>184</v>
      </c>
      <c r="N24" s="36" t="s">
        <v>185</v>
      </c>
      <c r="O24" s="33" t="s">
        <v>186</v>
      </c>
      <c r="P24" s="31" t="s">
        <v>47</v>
      </c>
      <c r="Q24" s="48" t="n">
        <f aca="false">Q20-4095</f>
        <v>4097</v>
      </c>
      <c r="R24" s="29"/>
    </row>
    <row r="25" customFormat="false" ht="31.9" hidden="false" customHeight="true" outlineLevel="0" collapsed="false">
      <c r="A25" s="29"/>
      <c r="B25" s="48"/>
      <c r="C25" s="40"/>
      <c r="D25" s="50"/>
      <c r="E25" s="51"/>
      <c r="F25" s="43"/>
      <c r="G25" s="42" t="s">
        <v>187</v>
      </c>
      <c r="H25" s="43"/>
      <c r="I25" s="42" t="s">
        <v>188</v>
      </c>
      <c r="J25" s="43"/>
      <c r="K25" s="42" t="s">
        <v>189</v>
      </c>
      <c r="L25" s="43"/>
      <c r="M25" s="42" t="s">
        <v>190</v>
      </c>
      <c r="N25" s="43"/>
      <c r="O25" s="42" t="s">
        <v>191</v>
      </c>
      <c r="P25" s="40"/>
      <c r="Q25" s="48"/>
      <c r="R25" s="29"/>
    </row>
    <row r="26" customFormat="false" ht="31.9" hidden="false" customHeight="true" outlineLevel="0" collapsed="false">
      <c r="A26" s="29"/>
      <c r="B26" s="48"/>
      <c r="C26" s="44" t="s">
        <v>63</v>
      </c>
      <c r="D26" s="18"/>
      <c r="E26" s="11"/>
      <c r="F26" s="12" t="s">
        <v>192</v>
      </c>
      <c r="G26" s="45" t="s">
        <v>193</v>
      </c>
      <c r="H26" s="12" t="s">
        <v>194</v>
      </c>
      <c r="I26" s="45" t="s">
        <v>195</v>
      </c>
      <c r="J26" s="12" t="s">
        <v>196</v>
      </c>
      <c r="K26" s="45" t="s">
        <v>197</v>
      </c>
      <c r="L26" s="12" t="s">
        <v>198</v>
      </c>
      <c r="M26" s="45" t="s">
        <v>199</v>
      </c>
      <c r="N26" s="12" t="s">
        <v>200</v>
      </c>
      <c r="O26" s="45" t="s">
        <v>201</v>
      </c>
      <c r="P26" s="44" t="s">
        <v>63</v>
      </c>
      <c r="Q26" s="48"/>
      <c r="R26" s="29"/>
    </row>
    <row r="27" customFormat="false" ht="31.9" hidden="false" customHeight="true" outlineLevel="0" collapsed="false">
      <c r="A27" s="29"/>
      <c r="B27" s="48"/>
      <c r="C27" s="46"/>
      <c r="D27" s="18"/>
      <c r="E27" s="11"/>
      <c r="F27" s="23"/>
      <c r="G27" s="47" t="s">
        <v>202</v>
      </c>
      <c r="H27" s="23"/>
      <c r="I27" s="47" t="s">
        <v>203</v>
      </c>
      <c r="J27" s="23"/>
      <c r="K27" s="47" t="s">
        <v>204</v>
      </c>
      <c r="L27" s="23"/>
      <c r="M27" s="47" t="s">
        <v>205</v>
      </c>
      <c r="N27" s="23"/>
      <c r="O27" s="47" t="s">
        <v>206</v>
      </c>
      <c r="P27" s="46"/>
      <c r="Q27" s="48"/>
      <c r="R27" s="29"/>
    </row>
    <row r="28" customFormat="false" ht="31.9" hidden="false" customHeight="true" outlineLevel="0" collapsed="false">
      <c r="A28" s="29" t="s">
        <v>207</v>
      </c>
      <c r="B28" s="30" t="n">
        <f aca="false">B24-1</f>
        <v>4096</v>
      </c>
      <c r="C28" s="31" t="s">
        <v>12</v>
      </c>
      <c r="D28" s="32" t="s">
        <v>208</v>
      </c>
      <c r="E28" s="33" t="s">
        <v>209</v>
      </c>
      <c r="F28" s="36" t="s">
        <v>210</v>
      </c>
      <c r="G28" s="33" t="s">
        <v>211</v>
      </c>
      <c r="H28" s="36" t="s">
        <v>212</v>
      </c>
      <c r="I28" s="33" t="s">
        <v>213</v>
      </c>
      <c r="J28" s="36" t="s">
        <v>214</v>
      </c>
      <c r="K28" s="33" t="s">
        <v>215</v>
      </c>
      <c r="L28" s="36" t="s">
        <v>216</v>
      </c>
      <c r="M28" s="33" t="s">
        <v>217</v>
      </c>
      <c r="N28" s="36" t="s">
        <v>218</v>
      </c>
      <c r="O28" s="33" t="s">
        <v>219</v>
      </c>
      <c r="P28" s="31" t="s">
        <v>12</v>
      </c>
      <c r="Q28" s="30" t="n">
        <f aca="false">Q24-1</f>
        <v>4096</v>
      </c>
      <c r="R28" s="29" t="s">
        <v>207</v>
      </c>
    </row>
    <row r="29" customFormat="false" ht="31.9" hidden="false" customHeight="true" outlineLevel="0" collapsed="false">
      <c r="A29" s="29"/>
      <c r="B29" s="30"/>
      <c r="C29" s="40"/>
      <c r="D29" s="41"/>
      <c r="E29" s="42" t="s">
        <v>220</v>
      </c>
      <c r="F29" s="43"/>
      <c r="G29" s="42" t="s">
        <v>221</v>
      </c>
      <c r="H29" s="43"/>
      <c r="I29" s="42" t="s">
        <v>222</v>
      </c>
      <c r="J29" s="43"/>
      <c r="K29" s="42" t="s">
        <v>223</v>
      </c>
      <c r="L29" s="43"/>
      <c r="M29" s="42" t="s">
        <v>224</v>
      </c>
      <c r="N29" s="43"/>
      <c r="O29" s="42" t="s">
        <v>225</v>
      </c>
      <c r="P29" s="40"/>
      <c r="Q29" s="30"/>
      <c r="R29" s="29"/>
    </row>
    <row r="30" customFormat="false" ht="31.9" hidden="false" customHeight="true" outlineLevel="0" collapsed="false">
      <c r="A30" s="29"/>
      <c r="B30" s="30"/>
      <c r="C30" s="44" t="s">
        <v>31</v>
      </c>
      <c r="D30" s="52"/>
      <c r="E30" s="45"/>
      <c r="F30" s="12" t="s">
        <v>226</v>
      </c>
      <c r="G30" s="45" t="s">
        <v>227</v>
      </c>
      <c r="H30" s="12" t="s">
        <v>228</v>
      </c>
      <c r="I30" s="45" t="s">
        <v>229</v>
      </c>
      <c r="J30" s="12" t="s">
        <v>230</v>
      </c>
      <c r="K30" s="45" t="s">
        <v>231</v>
      </c>
      <c r="L30" s="12" t="s">
        <v>232</v>
      </c>
      <c r="M30" s="45" t="s">
        <v>233</v>
      </c>
      <c r="N30" s="12" t="s">
        <v>234</v>
      </c>
      <c r="O30" s="45" t="s">
        <v>235</v>
      </c>
      <c r="P30" s="44" t="s">
        <v>31</v>
      </c>
      <c r="Q30" s="30"/>
      <c r="R30" s="29"/>
    </row>
    <row r="31" customFormat="false" ht="31.9" hidden="false" customHeight="true" outlineLevel="0" collapsed="false">
      <c r="A31" s="29"/>
      <c r="B31" s="30"/>
      <c r="C31" s="46"/>
      <c r="D31" s="54"/>
      <c r="E31" s="55"/>
      <c r="F31" s="23"/>
      <c r="G31" s="47" t="s">
        <v>236</v>
      </c>
      <c r="H31" s="23"/>
      <c r="I31" s="47" t="s">
        <v>237</v>
      </c>
      <c r="J31" s="23"/>
      <c r="K31" s="47" t="s">
        <v>238</v>
      </c>
      <c r="L31" s="23"/>
      <c r="M31" s="47" t="s">
        <v>239</v>
      </c>
      <c r="N31" s="23"/>
      <c r="O31" s="47" t="s">
        <v>240</v>
      </c>
      <c r="P31" s="46"/>
      <c r="Q31" s="30"/>
      <c r="R31" s="29"/>
    </row>
    <row r="32" customFormat="false" ht="31.9" hidden="false" customHeight="true" outlineLevel="0" collapsed="false">
      <c r="A32" s="29"/>
      <c r="B32" s="48" t="n">
        <f aca="false">B28-4095</f>
        <v>1</v>
      </c>
      <c r="C32" s="31" t="s">
        <v>47</v>
      </c>
      <c r="D32" s="49"/>
      <c r="E32" s="33"/>
      <c r="F32" s="36" t="s">
        <v>241</v>
      </c>
      <c r="G32" s="33" t="s">
        <v>242</v>
      </c>
      <c r="H32" s="36" t="s">
        <v>243</v>
      </c>
      <c r="I32" s="33" t="s">
        <v>244</v>
      </c>
      <c r="J32" s="36" t="s">
        <v>245</v>
      </c>
      <c r="K32" s="33" t="s">
        <v>246</v>
      </c>
      <c r="L32" s="36" t="s">
        <v>247</v>
      </c>
      <c r="M32" s="33" t="s">
        <v>248</v>
      </c>
      <c r="N32" s="36" t="s">
        <v>249</v>
      </c>
      <c r="O32" s="33" t="s">
        <v>250</v>
      </c>
      <c r="P32" s="31" t="s">
        <v>47</v>
      </c>
      <c r="Q32" s="48" t="n">
        <f aca="false">Q28-4095</f>
        <v>1</v>
      </c>
      <c r="R32" s="29"/>
    </row>
    <row r="33" customFormat="false" ht="31.9" hidden="false" customHeight="true" outlineLevel="0" collapsed="false">
      <c r="A33" s="29"/>
      <c r="B33" s="48"/>
      <c r="C33" s="40"/>
      <c r="D33" s="50"/>
      <c r="E33" s="51"/>
      <c r="F33" s="43"/>
      <c r="G33" s="42" t="s">
        <v>251</v>
      </c>
      <c r="H33" s="43"/>
      <c r="I33" s="42" t="s">
        <v>252</v>
      </c>
      <c r="J33" s="43"/>
      <c r="K33" s="42" t="s">
        <v>253</v>
      </c>
      <c r="L33" s="43"/>
      <c r="M33" s="42" t="s">
        <v>254</v>
      </c>
      <c r="N33" s="43"/>
      <c r="O33" s="42" t="s">
        <v>255</v>
      </c>
      <c r="P33" s="40"/>
      <c r="Q33" s="48"/>
      <c r="R33" s="29"/>
    </row>
    <row r="34" customFormat="false" ht="31.9" hidden="false" customHeight="true" outlineLevel="0" collapsed="false">
      <c r="A34" s="29"/>
      <c r="B34" s="48"/>
      <c r="C34" s="44" t="s">
        <v>63</v>
      </c>
      <c r="D34" s="54"/>
      <c r="E34" s="55"/>
      <c r="F34" s="12" t="s">
        <v>256</v>
      </c>
      <c r="G34" s="45" t="s">
        <v>257</v>
      </c>
      <c r="H34" s="12" t="s">
        <v>258</v>
      </c>
      <c r="I34" s="45" t="s">
        <v>259</v>
      </c>
      <c r="J34" s="12" t="s">
        <v>260</v>
      </c>
      <c r="K34" s="45" t="s">
        <v>261</v>
      </c>
      <c r="L34" s="12" t="s">
        <v>262</v>
      </c>
      <c r="M34" s="45" t="s">
        <v>263</v>
      </c>
      <c r="N34" s="12" t="s">
        <v>264</v>
      </c>
      <c r="O34" s="45" t="s">
        <v>265</v>
      </c>
      <c r="P34" s="44" t="s">
        <v>63</v>
      </c>
      <c r="Q34" s="48"/>
      <c r="R34" s="29"/>
    </row>
    <row r="35" customFormat="false" ht="31.9" hidden="false" customHeight="true" outlineLevel="0" collapsed="false">
      <c r="A35" s="29"/>
      <c r="B35" s="48"/>
      <c r="C35" s="46"/>
      <c r="D35" s="10"/>
      <c r="E35" s="53"/>
      <c r="F35" s="23"/>
      <c r="G35" s="47" t="s">
        <v>266</v>
      </c>
      <c r="H35" s="23"/>
      <c r="I35" s="47" t="s">
        <v>267</v>
      </c>
      <c r="J35" s="23"/>
      <c r="K35" s="47" t="s">
        <v>268</v>
      </c>
      <c r="L35" s="23"/>
      <c r="M35" s="47" t="s">
        <v>269</v>
      </c>
      <c r="N35" s="23"/>
      <c r="O35" s="53" t="s">
        <v>270</v>
      </c>
      <c r="P35" s="46"/>
      <c r="Q35" s="48"/>
      <c r="R35" s="29"/>
    </row>
    <row r="36" customFormat="false" ht="31.9" hidden="false" customHeight="true" outlineLevel="0" collapsed="false">
      <c r="A36" s="56"/>
      <c r="B36" s="56"/>
      <c r="C36" s="56"/>
      <c r="D36" s="4" t="s">
        <v>1</v>
      </c>
      <c r="E36" s="4"/>
      <c r="F36" s="4" t="s">
        <v>2</v>
      </c>
      <c r="G36" s="4"/>
      <c r="H36" s="4" t="s">
        <v>3</v>
      </c>
      <c r="I36" s="4"/>
      <c r="J36" s="4" t="s">
        <v>4</v>
      </c>
      <c r="K36" s="4"/>
      <c r="L36" s="4" t="s">
        <v>5</v>
      </c>
      <c r="M36" s="4"/>
      <c r="N36" s="4" t="s">
        <v>6</v>
      </c>
      <c r="O36" s="4"/>
      <c r="P36" s="57"/>
      <c r="Q36" s="57"/>
      <c r="R36" s="57"/>
    </row>
    <row r="37" customFormat="false" ht="15.6" hidden="false" customHeight="true" outlineLevel="0" collapsed="false">
      <c r="K37" s="58" t="s">
        <v>271</v>
      </c>
      <c r="L37" s="59" t="s">
        <v>272</v>
      </c>
      <c r="M37" s="59"/>
      <c r="N37" s="59"/>
      <c r="O37" s="59"/>
      <c r="P37" s="59"/>
      <c r="Q37" s="59"/>
      <c r="R37" s="59"/>
    </row>
    <row r="38" customFormat="false" ht="15.6" hidden="false" customHeight="true" outlineLevel="0" collapsed="false">
      <c r="K38" s="58"/>
      <c r="L38" s="59" t="s">
        <v>273</v>
      </c>
      <c r="M38" s="59"/>
      <c r="N38" s="59"/>
      <c r="O38" s="59"/>
      <c r="P38" s="59"/>
      <c r="Q38" s="59"/>
      <c r="R38" s="59"/>
    </row>
  </sheetData>
  <mergeCells count="43">
    <mergeCell ref="A1:C1"/>
    <mergeCell ref="D1:E1"/>
    <mergeCell ref="F1:G1"/>
    <mergeCell ref="H1:I1"/>
    <mergeCell ref="J1:K1"/>
    <mergeCell ref="L1:M1"/>
    <mergeCell ref="N1:O1"/>
    <mergeCell ref="P1:R1"/>
    <mergeCell ref="D2:D3"/>
    <mergeCell ref="A4:A11"/>
    <mergeCell ref="B4:B7"/>
    <mergeCell ref="Q4:Q7"/>
    <mergeCell ref="R4:R11"/>
    <mergeCell ref="B8:B11"/>
    <mergeCell ref="Q8:Q11"/>
    <mergeCell ref="A12:A19"/>
    <mergeCell ref="B12:B15"/>
    <mergeCell ref="Q12:Q15"/>
    <mergeCell ref="R12:R19"/>
    <mergeCell ref="B16:B19"/>
    <mergeCell ref="Q16:Q19"/>
    <mergeCell ref="A20:A27"/>
    <mergeCell ref="B20:B23"/>
    <mergeCell ref="Q20:Q23"/>
    <mergeCell ref="R20:R27"/>
    <mergeCell ref="B24:B27"/>
    <mergeCell ref="Q24:Q27"/>
    <mergeCell ref="A28:A35"/>
    <mergeCell ref="B28:B31"/>
    <mergeCell ref="Q28:Q31"/>
    <mergeCell ref="R28:R35"/>
    <mergeCell ref="B32:B35"/>
    <mergeCell ref="Q32:Q35"/>
    <mergeCell ref="A36:C36"/>
    <mergeCell ref="D36:E36"/>
    <mergeCell ref="F36:G36"/>
    <mergeCell ref="H36:I36"/>
    <mergeCell ref="J36:K36"/>
    <mergeCell ref="L36:M36"/>
    <mergeCell ref="N36:O36"/>
    <mergeCell ref="P36:R36"/>
    <mergeCell ref="L37:R37"/>
    <mergeCell ref="L38:R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:R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3.14"/>
    <col collapsed="false" customWidth="true" hidden="false" outlineLevel="0" max="4" min="4" style="60" width="4.7"/>
    <col collapsed="false" customWidth="true" hidden="false" outlineLevel="0" max="5" min="5" style="0" width="25.7"/>
    <col collapsed="false" customWidth="true" hidden="false" outlineLevel="0" max="6" min="6" style="61" width="4.56"/>
    <col collapsed="false" customWidth="true" hidden="false" outlineLevel="0" max="7" min="7" style="0" width="29.99"/>
    <col collapsed="false" customWidth="true" hidden="false" outlineLevel="0" max="8" min="8" style="61" width="4.7"/>
    <col collapsed="false" customWidth="true" hidden="false" outlineLevel="0" max="9" min="9" style="0" width="28.28"/>
    <col collapsed="false" customWidth="true" hidden="false" outlineLevel="0" max="10" min="10" style="61" width="5.28"/>
    <col collapsed="false" customWidth="true" hidden="false" outlineLevel="0" max="11" min="11" style="0" width="25.7"/>
    <col collapsed="false" customWidth="true" hidden="false" outlineLevel="0" max="12" min="12" style="61" width="4.85"/>
    <col collapsed="false" customWidth="true" hidden="false" outlineLevel="0" max="13" min="13" style="0" width="27.7"/>
    <col collapsed="false" customWidth="true" hidden="false" outlineLevel="0" max="14" min="14" style="61" width="4.85"/>
    <col collapsed="false" customWidth="true" hidden="false" outlineLevel="0" max="15" min="15" style="0" width="26.56"/>
    <col collapsed="false" customWidth="true" hidden="false" outlineLevel="0" max="16" min="16" style="0" width="11.13"/>
    <col collapsed="false" customWidth="true" hidden="false" outlineLevel="0" max="18" min="17" style="0" width="4.28"/>
  </cols>
  <sheetData>
    <row r="1" customFormat="false" ht="24" hidden="false" customHeight="true" outlineLevel="0" collapsed="false">
      <c r="A1" s="62" t="s">
        <v>27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 t="s">
        <v>275</v>
      </c>
      <c r="P1" s="63"/>
      <c r="Q1" s="63"/>
      <c r="R1" s="63"/>
    </row>
    <row r="2" customFormat="false" ht="21.75" hidden="false" customHeight="true" outlineLevel="0" collapsed="false">
      <c r="A2" s="64" t="s">
        <v>276</v>
      </c>
      <c r="B2" s="64"/>
      <c r="C2" s="64"/>
      <c r="D2" s="65" t="s">
        <v>1</v>
      </c>
      <c r="E2" s="65"/>
      <c r="F2" s="66" t="s">
        <v>2</v>
      </c>
      <c r="G2" s="66"/>
      <c r="H2" s="66" t="s">
        <v>277</v>
      </c>
      <c r="I2" s="66"/>
      <c r="J2" s="66" t="s">
        <v>4</v>
      </c>
      <c r="K2" s="66"/>
      <c r="L2" s="66" t="s">
        <v>5</v>
      </c>
      <c r="M2" s="66"/>
      <c r="N2" s="67" t="s">
        <v>6</v>
      </c>
      <c r="O2" s="67"/>
      <c r="P2" s="68"/>
      <c r="Q2" s="68"/>
      <c r="R2" s="68"/>
    </row>
    <row r="3" customFormat="false" ht="32.25" hidden="false" customHeight="true" outlineLevel="0" collapsed="false">
      <c r="A3" s="64"/>
      <c r="B3" s="64"/>
      <c r="C3" s="64"/>
      <c r="D3" s="69" t="s">
        <v>7</v>
      </c>
      <c r="E3" s="70" t="s">
        <v>278</v>
      </c>
      <c r="F3" s="71"/>
      <c r="G3" s="72"/>
      <c r="H3" s="71"/>
      <c r="I3" s="72"/>
      <c r="J3" s="71"/>
      <c r="K3" s="72"/>
      <c r="L3" s="71"/>
      <c r="M3" s="72"/>
      <c r="N3" s="71"/>
      <c r="O3" s="73"/>
      <c r="P3" s="68"/>
      <c r="Q3" s="68"/>
      <c r="R3" s="68"/>
    </row>
    <row r="4" customFormat="false" ht="16.5" hidden="false" customHeight="false" outlineLevel="0" collapsed="false">
      <c r="A4" s="64"/>
      <c r="B4" s="64"/>
      <c r="C4" s="64"/>
      <c r="D4" s="69"/>
      <c r="E4" s="74" t="s">
        <v>9</v>
      </c>
      <c r="F4" s="75"/>
      <c r="G4" s="76"/>
      <c r="H4" s="75"/>
      <c r="I4" s="76"/>
      <c r="J4" s="75"/>
      <c r="K4" s="76"/>
      <c r="L4" s="75"/>
      <c r="M4" s="76"/>
      <c r="N4" s="75"/>
      <c r="O4" s="77"/>
      <c r="P4" s="68"/>
      <c r="Q4" s="68"/>
      <c r="R4" s="68"/>
    </row>
    <row r="5" customFormat="false" ht="31.5" hidden="false" customHeight="true" outlineLevel="0" collapsed="false">
      <c r="A5" s="78" t="s">
        <v>10</v>
      </c>
      <c r="B5" s="79" t="s">
        <v>11</v>
      </c>
      <c r="C5" s="80" t="s">
        <v>279</v>
      </c>
      <c r="D5" s="81" t="s">
        <v>13</v>
      </c>
      <c r="E5" s="82" t="s">
        <v>14</v>
      </c>
      <c r="F5" s="83" t="s">
        <v>15</v>
      </c>
      <c r="G5" s="82" t="s">
        <v>16</v>
      </c>
      <c r="H5" s="83" t="s">
        <v>17</v>
      </c>
      <c r="I5" s="82" t="s">
        <v>18</v>
      </c>
      <c r="J5" s="83" t="s">
        <v>19</v>
      </c>
      <c r="K5" s="82" t="s">
        <v>20</v>
      </c>
      <c r="L5" s="83" t="s">
        <v>21</v>
      </c>
      <c r="M5" s="82" t="s">
        <v>22</v>
      </c>
      <c r="N5" s="83" t="s">
        <v>23</v>
      </c>
      <c r="O5" s="84" t="s">
        <v>24</v>
      </c>
      <c r="P5" s="80" t="s">
        <v>279</v>
      </c>
      <c r="Q5" s="79" t="s">
        <v>11</v>
      </c>
      <c r="R5" s="85" t="s">
        <v>10</v>
      </c>
    </row>
    <row r="6" customFormat="false" ht="15.75" hidden="false" customHeight="false" outlineLevel="0" collapsed="false">
      <c r="A6" s="78"/>
      <c r="B6" s="79"/>
      <c r="C6" s="80"/>
      <c r="D6" s="86"/>
      <c r="E6" s="87" t="s">
        <v>25</v>
      </c>
      <c r="F6" s="88"/>
      <c r="G6" s="87" t="s">
        <v>26</v>
      </c>
      <c r="H6" s="88"/>
      <c r="I6" s="87" t="s">
        <v>27</v>
      </c>
      <c r="J6" s="88"/>
      <c r="K6" s="87" t="s">
        <v>28</v>
      </c>
      <c r="L6" s="88"/>
      <c r="M6" s="87" t="s">
        <v>29</v>
      </c>
      <c r="N6" s="88"/>
      <c r="O6" s="89" t="s">
        <v>30</v>
      </c>
      <c r="P6" s="80"/>
      <c r="Q6" s="79"/>
      <c r="R6" s="85"/>
    </row>
    <row r="7" customFormat="false" ht="31.5" hidden="false" customHeight="true" outlineLevel="0" collapsed="false">
      <c r="A7" s="78"/>
      <c r="B7" s="79"/>
      <c r="C7" s="90" t="s">
        <v>280</v>
      </c>
      <c r="D7" s="73"/>
      <c r="E7" s="91"/>
      <c r="F7" s="92" t="s">
        <v>32</v>
      </c>
      <c r="G7" s="93" t="s">
        <v>33</v>
      </c>
      <c r="H7" s="92" t="s">
        <v>34</v>
      </c>
      <c r="I7" s="93" t="s">
        <v>35</v>
      </c>
      <c r="J7" s="92" t="s">
        <v>36</v>
      </c>
      <c r="K7" s="93" t="s">
        <v>37</v>
      </c>
      <c r="L7" s="92" t="s">
        <v>38</v>
      </c>
      <c r="M7" s="93" t="s">
        <v>39</v>
      </c>
      <c r="N7" s="92" t="s">
        <v>40</v>
      </c>
      <c r="O7" s="94" t="s">
        <v>41</v>
      </c>
      <c r="P7" s="90" t="s">
        <v>280</v>
      </c>
      <c r="Q7" s="79"/>
      <c r="R7" s="85"/>
    </row>
    <row r="8" customFormat="false" ht="15.75" hidden="false" customHeight="false" outlineLevel="0" collapsed="false">
      <c r="A8" s="78"/>
      <c r="B8" s="79"/>
      <c r="C8" s="90"/>
      <c r="D8" s="73"/>
      <c r="E8" s="91"/>
      <c r="F8" s="88"/>
      <c r="G8" s="87" t="s">
        <v>42</v>
      </c>
      <c r="H8" s="88"/>
      <c r="I8" s="87" t="s">
        <v>43</v>
      </c>
      <c r="J8" s="88"/>
      <c r="K8" s="87" t="s">
        <v>44</v>
      </c>
      <c r="L8" s="88"/>
      <c r="M8" s="87" t="s">
        <v>45</v>
      </c>
      <c r="N8" s="88"/>
      <c r="O8" s="89" t="s">
        <v>46</v>
      </c>
      <c r="P8" s="90"/>
      <c r="Q8" s="79"/>
      <c r="R8" s="85"/>
    </row>
    <row r="9" customFormat="false" ht="31.5" hidden="false" customHeight="true" outlineLevel="0" collapsed="false">
      <c r="A9" s="78"/>
      <c r="B9" s="95" t="n">
        <f aca="false">B5-4095</f>
        <v>12289</v>
      </c>
      <c r="C9" s="90" t="s">
        <v>281</v>
      </c>
      <c r="D9" s="96"/>
      <c r="E9" s="91"/>
      <c r="F9" s="92" t="s">
        <v>48</v>
      </c>
      <c r="G9" s="93" t="s">
        <v>49</v>
      </c>
      <c r="H9" s="92" t="s">
        <v>50</v>
      </c>
      <c r="I9" s="93" t="s">
        <v>51</v>
      </c>
      <c r="J9" s="92" t="s">
        <v>52</v>
      </c>
      <c r="K9" s="93" t="s">
        <v>53</v>
      </c>
      <c r="L9" s="92" t="s">
        <v>54</v>
      </c>
      <c r="M9" s="93" t="s">
        <v>55</v>
      </c>
      <c r="N9" s="92" t="s">
        <v>56</v>
      </c>
      <c r="O9" s="94" t="s">
        <v>57</v>
      </c>
      <c r="P9" s="90" t="s">
        <v>281</v>
      </c>
      <c r="Q9" s="95" t="n">
        <f aca="false">Q5-4095</f>
        <v>12289</v>
      </c>
      <c r="R9" s="85"/>
    </row>
    <row r="10" customFormat="false" ht="17.25" hidden="false" customHeight="true" outlineLevel="0" collapsed="false">
      <c r="A10" s="78"/>
      <c r="B10" s="95"/>
      <c r="C10" s="90"/>
      <c r="D10" s="96"/>
      <c r="E10" s="91"/>
      <c r="F10" s="88"/>
      <c r="G10" s="87" t="s">
        <v>58</v>
      </c>
      <c r="H10" s="88"/>
      <c r="I10" s="87" t="s">
        <v>59</v>
      </c>
      <c r="J10" s="88"/>
      <c r="K10" s="87" t="s">
        <v>60</v>
      </c>
      <c r="L10" s="88"/>
      <c r="M10" s="87" t="s">
        <v>61</v>
      </c>
      <c r="N10" s="88"/>
      <c r="O10" s="89" t="s">
        <v>62</v>
      </c>
      <c r="P10" s="90"/>
      <c r="Q10" s="95"/>
      <c r="R10" s="85"/>
    </row>
    <row r="11" customFormat="false" ht="31.5" hidden="false" customHeight="true" outlineLevel="0" collapsed="false">
      <c r="A11" s="78"/>
      <c r="B11" s="95"/>
      <c r="C11" s="97" t="s">
        <v>282</v>
      </c>
      <c r="D11" s="73"/>
      <c r="E11" s="91"/>
      <c r="F11" s="92" t="s">
        <v>64</v>
      </c>
      <c r="G11" s="93" t="s">
        <v>65</v>
      </c>
      <c r="H11" s="92" t="s">
        <v>66</v>
      </c>
      <c r="I11" s="93" t="s">
        <v>67</v>
      </c>
      <c r="J11" s="92" t="s">
        <v>68</v>
      </c>
      <c r="K11" s="93" t="s">
        <v>69</v>
      </c>
      <c r="L11" s="92" t="s">
        <v>70</v>
      </c>
      <c r="M11" s="93" t="s">
        <v>71</v>
      </c>
      <c r="N11" s="92" t="s">
        <v>72</v>
      </c>
      <c r="O11" s="94" t="s">
        <v>73</v>
      </c>
      <c r="P11" s="97" t="s">
        <v>282</v>
      </c>
      <c r="Q11" s="95"/>
      <c r="R11" s="85"/>
    </row>
    <row r="12" customFormat="false" ht="18.75" hidden="false" customHeight="true" outlineLevel="0" collapsed="false">
      <c r="A12" s="78"/>
      <c r="B12" s="95"/>
      <c r="C12" s="97"/>
      <c r="D12" s="77"/>
      <c r="E12" s="98"/>
      <c r="F12" s="75"/>
      <c r="G12" s="74" t="s">
        <v>74</v>
      </c>
      <c r="H12" s="75"/>
      <c r="I12" s="74" t="s">
        <v>75</v>
      </c>
      <c r="J12" s="75"/>
      <c r="K12" s="74" t="s">
        <v>76</v>
      </c>
      <c r="L12" s="75"/>
      <c r="M12" s="74" t="s">
        <v>77</v>
      </c>
      <c r="N12" s="75"/>
      <c r="O12" s="99" t="s">
        <v>78</v>
      </c>
      <c r="P12" s="97"/>
      <c r="Q12" s="95"/>
      <c r="R12" s="85"/>
    </row>
    <row r="13" customFormat="false" ht="31.5" hidden="false" customHeight="true" outlineLevel="0" collapsed="false">
      <c r="A13" s="78" t="s">
        <v>79</v>
      </c>
      <c r="B13" s="79" t="n">
        <f aca="false">B9-1</f>
        <v>12288</v>
      </c>
      <c r="C13" s="80" t="s">
        <v>279</v>
      </c>
      <c r="D13" s="81" t="s">
        <v>80</v>
      </c>
      <c r="E13" s="82" t="s">
        <v>81</v>
      </c>
      <c r="F13" s="83" t="s">
        <v>82</v>
      </c>
      <c r="G13" s="82" t="s">
        <v>83</v>
      </c>
      <c r="H13" s="83" t="s">
        <v>84</v>
      </c>
      <c r="I13" s="82" t="s">
        <v>85</v>
      </c>
      <c r="J13" s="83" t="s">
        <v>86</v>
      </c>
      <c r="K13" s="82" t="s">
        <v>87</v>
      </c>
      <c r="L13" s="83" t="s">
        <v>88</v>
      </c>
      <c r="M13" s="82" t="s">
        <v>89</v>
      </c>
      <c r="N13" s="83" t="s">
        <v>90</v>
      </c>
      <c r="O13" s="84" t="s">
        <v>91</v>
      </c>
      <c r="P13" s="80" t="s">
        <v>279</v>
      </c>
      <c r="Q13" s="79" t="n">
        <f aca="false">Q9-1</f>
        <v>12288</v>
      </c>
      <c r="R13" s="85" t="s">
        <v>79</v>
      </c>
    </row>
    <row r="14" customFormat="false" ht="15.75" hidden="false" customHeight="false" outlineLevel="0" collapsed="false">
      <c r="A14" s="78"/>
      <c r="B14" s="79"/>
      <c r="C14" s="80"/>
      <c r="D14" s="86"/>
      <c r="E14" s="87" t="s">
        <v>92</v>
      </c>
      <c r="F14" s="88"/>
      <c r="G14" s="87" t="s">
        <v>93</v>
      </c>
      <c r="H14" s="88"/>
      <c r="I14" s="87" t="s">
        <v>94</v>
      </c>
      <c r="J14" s="88"/>
      <c r="K14" s="87" t="s">
        <v>95</v>
      </c>
      <c r="L14" s="88"/>
      <c r="M14" s="100" t="s">
        <v>96</v>
      </c>
      <c r="N14" s="88"/>
      <c r="O14" s="89" t="s">
        <v>97</v>
      </c>
      <c r="P14" s="80"/>
      <c r="Q14" s="79"/>
      <c r="R14" s="85"/>
    </row>
    <row r="15" customFormat="false" ht="21.75" hidden="false" customHeight="true" outlineLevel="0" collapsed="false">
      <c r="A15" s="78"/>
      <c r="B15" s="79"/>
      <c r="C15" s="90" t="s">
        <v>280</v>
      </c>
      <c r="D15" s="73"/>
      <c r="E15" s="91"/>
      <c r="F15" s="92" t="s">
        <v>98</v>
      </c>
      <c r="G15" s="93" t="s">
        <v>99</v>
      </c>
      <c r="H15" s="92" t="s">
        <v>100</v>
      </c>
      <c r="I15" s="93" t="s">
        <v>101</v>
      </c>
      <c r="J15" s="92" t="s">
        <v>102</v>
      </c>
      <c r="K15" s="93" t="s">
        <v>103</v>
      </c>
      <c r="L15" s="92" t="s">
        <v>104</v>
      </c>
      <c r="M15" s="93" t="s">
        <v>283</v>
      </c>
      <c r="N15" s="92" t="s">
        <v>106</v>
      </c>
      <c r="O15" s="94" t="s">
        <v>107</v>
      </c>
      <c r="P15" s="90" t="s">
        <v>280</v>
      </c>
      <c r="Q15" s="79"/>
      <c r="R15" s="85"/>
    </row>
    <row r="16" customFormat="false" ht="31.5" hidden="false" customHeight="true" outlineLevel="0" collapsed="false">
      <c r="A16" s="78"/>
      <c r="B16" s="79"/>
      <c r="C16" s="90"/>
      <c r="D16" s="73"/>
      <c r="E16" s="91"/>
      <c r="F16" s="88"/>
      <c r="G16" s="87" t="s">
        <v>108</v>
      </c>
      <c r="H16" s="88"/>
      <c r="I16" s="87" t="s">
        <v>109</v>
      </c>
      <c r="J16" s="88"/>
      <c r="K16" s="87" t="s">
        <v>110</v>
      </c>
      <c r="L16" s="88"/>
      <c r="M16" s="87" t="s">
        <v>111</v>
      </c>
      <c r="N16" s="88"/>
      <c r="O16" s="89" t="s">
        <v>112</v>
      </c>
      <c r="P16" s="90"/>
      <c r="Q16" s="79"/>
      <c r="R16" s="85"/>
    </row>
    <row r="17" customFormat="false" ht="35.25" hidden="false" customHeight="true" outlineLevel="0" collapsed="false">
      <c r="A17" s="78"/>
      <c r="B17" s="95" t="n">
        <f aca="false">B13-4095</f>
        <v>8193</v>
      </c>
      <c r="C17" s="90" t="s">
        <v>281</v>
      </c>
      <c r="D17" s="96"/>
      <c r="E17" s="91"/>
      <c r="F17" s="92" t="s">
        <v>113</v>
      </c>
      <c r="G17" s="93" t="s">
        <v>114</v>
      </c>
      <c r="H17" s="92" t="s">
        <v>115</v>
      </c>
      <c r="I17" s="93" t="s">
        <v>116</v>
      </c>
      <c r="J17" s="92" t="s">
        <v>117</v>
      </c>
      <c r="K17" s="93" t="s">
        <v>118</v>
      </c>
      <c r="L17" s="92" t="s">
        <v>119</v>
      </c>
      <c r="M17" s="93" t="s">
        <v>120</v>
      </c>
      <c r="N17" s="92" t="s">
        <v>121</v>
      </c>
      <c r="O17" s="94" t="s">
        <v>122</v>
      </c>
      <c r="P17" s="90" t="s">
        <v>281</v>
      </c>
      <c r="Q17" s="95" t="n">
        <f aca="false">Q13-4095</f>
        <v>8193</v>
      </c>
      <c r="R17" s="85"/>
    </row>
    <row r="18" customFormat="false" ht="15.75" hidden="false" customHeight="false" outlineLevel="0" collapsed="false">
      <c r="A18" s="78"/>
      <c r="B18" s="95"/>
      <c r="C18" s="90"/>
      <c r="D18" s="96"/>
      <c r="E18" s="91"/>
      <c r="F18" s="88"/>
      <c r="G18" s="87" t="s">
        <v>123</v>
      </c>
      <c r="H18" s="88"/>
      <c r="I18" s="87" t="s">
        <v>124</v>
      </c>
      <c r="J18" s="88"/>
      <c r="K18" s="87" t="s">
        <v>125</v>
      </c>
      <c r="L18" s="88"/>
      <c r="M18" s="87" t="s">
        <v>126</v>
      </c>
      <c r="N18" s="88"/>
      <c r="O18" s="89" t="s">
        <v>127</v>
      </c>
      <c r="P18" s="90"/>
      <c r="Q18" s="95"/>
      <c r="R18" s="85"/>
    </row>
    <row r="19" customFormat="false" ht="31.5" hidden="false" customHeight="true" outlineLevel="0" collapsed="false">
      <c r="A19" s="78"/>
      <c r="B19" s="95"/>
      <c r="C19" s="97" t="s">
        <v>282</v>
      </c>
      <c r="D19" s="73"/>
      <c r="E19" s="91"/>
      <c r="F19" s="92" t="s">
        <v>128</v>
      </c>
      <c r="G19" s="93" t="s">
        <v>129</v>
      </c>
      <c r="H19" s="92" t="s">
        <v>130</v>
      </c>
      <c r="I19" s="93" t="s">
        <v>131</v>
      </c>
      <c r="J19" s="92" t="s">
        <v>132</v>
      </c>
      <c r="K19" s="93" t="s">
        <v>133</v>
      </c>
      <c r="L19" s="92" t="s">
        <v>134</v>
      </c>
      <c r="M19" s="93" t="s">
        <v>135</v>
      </c>
      <c r="N19" s="92" t="s">
        <v>136</v>
      </c>
      <c r="O19" s="94" t="s">
        <v>137</v>
      </c>
      <c r="P19" s="97" t="s">
        <v>282</v>
      </c>
      <c r="Q19" s="95"/>
      <c r="R19" s="85"/>
    </row>
    <row r="20" customFormat="false" ht="16.5" hidden="false" customHeight="false" outlineLevel="0" collapsed="false">
      <c r="A20" s="78"/>
      <c r="B20" s="95"/>
      <c r="C20" s="97"/>
      <c r="D20" s="77"/>
      <c r="E20" s="98"/>
      <c r="F20" s="75"/>
      <c r="G20" s="74" t="s">
        <v>138</v>
      </c>
      <c r="H20" s="75"/>
      <c r="I20" s="74" t="s">
        <v>139</v>
      </c>
      <c r="J20" s="75"/>
      <c r="K20" s="74" t="s">
        <v>140</v>
      </c>
      <c r="L20" s="75"/>
      <c r="M20" s="74" t="s">
        <v>141</v>
      </c>
      <c r="N20" s="75"/>
      <c r="O20" s="99" t="s">
        <v>142</v>
      </c>
      <c r="P20" s="97"/>
      <c r="Q20" s="95"/>
      <c r="R20" s="85"/>
    </row>
    <row r="21" customFormat="false" ht="31.5" hidden="false" customHeight="true" outlineLevel="0" collapsed="false">
      <c r="A21" s="78" t="s">
        <v>143</v>
      </c>
      <c r="B21" s="79" t="n">
        <f aca="false">B17-1</f>
        <v>8192</v>
      </c>
      <c r="C21" s="80" t="s">
        <v>284</v>
      </c>
      <c r="D21" s="101" t="s">
        <v>144</v>
      </c>
      <c r="E21" s="82" t="s">
        <v>145</v>
      </c>
      <c r="F21" s="83" t="s">
        <v>146</v>
      </c>
      <c r="G21" s="82" t="s">
        <v>147</v>
      </c>
      <c r="H21" s="83" t="s">
        <v>148</v>
      </c>
      <c r="I21" s="82" t="s">
        <v>149</v>
      </c>
      <c r="J21" s="83" t="s">
        <v>150</v>
      </c>
      <c r="K21" s="82" t="s">
        <v>151</v>
      </c>
      <c r="L21" s="83" t="s">
        <v>152</v>
      </c>
      <c r="M21" s="82" t="s">
        <v>153</v>
      </c>
      <c r="N21" s="83" t="s">
        <v>154</v>
      </c>
      <c r="O21" s="84" t="s">
        <v>155</v>
      </c>
      <c r="P21" s="80" t="s">
        <v>284</v>
      </c>
      <c r="Q21" s="79" t="n">
        <f aca="false">Q17-1</f>
        <v>8192</v>
      </c>
      <c r="R21" s="85" t="s">
        <v>143</v>
      </c>
    </row>
    <row r="22" customFormat="false" ht="18.75" hidden="false" customHeight="true" outlineLevel="0" collapsed="false">
      <c r="A22" s="78"/>
      <c r="B22" s="79"/>
      <c r="C22" s="80"/>
      <c r="D22" s="102"/>
      <c r="E22" s="87" t="s">
        <v>156</v>
      </c>
      <c r="F22" s="88"/>
      <c r="G22" s="87" t="s">
        <v>157</v>
      </c>
      <c r="H22" s="88"/>
      <c r="I22" s="87" t="s">
        <v>158</v>
      </c>
      <c r="J22" s="88"/>
      <c r="K22" s="87" t="s">
        <v>159</v>
      </c>
      <c r="L22" s="88"/>
      <c r="M22" s="87" t="s">
        <v>160</v>
      </c>
      <c r="N22" s="88"/>
      <c r="O22" s="89" t="s">
        <v>161</v>
      </c>
      <c r="P22" s="80"/>
      <c r="Q22" s="79"/>
      <c r="R22" s="85"/>
    </row>
    <row r="23" customFormat="false" ht="31.5" hidden="false" customHeight="true" outlineLevel="0" collapsed="false">
      <c r="A23" s="78"/>
      <c r="B23" s="79"/>
      <c r="C23" s="90" t="s">
        <v>285</v>
      </c>
      <c r="D23" s="73"/>
      <c r="E23" s="70"/>
      <c r="F23" s="92" t="s">
        <v>162</v>
      </c>
      <c r="G23" s="93" t="s">
        <v>163</v>
      </c>
      <c r="H23" s="92" t="s">
        <v>164</v>
      </c>
      <c r="I23" s="93" t="s">
        <v>165</v>
      </c>
      <c r="J23" s="92" t="s">
        <v>166</v>
      </c>
      <c r="K23" s="93" t="s">
        <v>167</v>
      </c>
      <c r="L23" s="92" t="s">
        <v>168</v>
      </c>
      <c r="M23" s="93" t="s">
        <v>169</v>
      </c>
      <c r="N23" s="92" t="s">
        <v>170</v>
      </c>
      <c r="O23" s="94" t="s">
        <v>171</v>
      </c>
      <c r="P23" s="90" t="s">
        <v>285</v>
      </c>
      <c r="Q23" s="79"/>
      <c r="R23" s="85"/>
    </row>
    <row r="24" customFormat="false" ht="17.25" hidden="false" customHeight="true" outlineLevel="0" collapsed="false">
      <c r="A24" s="78"/>
      <c r="B24" s="79"/>
      <c r="C24" s="90"/>
      <c r="D24" s="73"/>
      <c r="E24" s="70"/>
      <c r="F24" s="88"/>
      <c r="G24" s="87" t="s">
        <v>172</v>
      </c>
      <c r="H24" s="88"/>
      <c r="I24" s="87" t="s">
        <v>173</v>
      </c>
      <c r="J24" s="88"/>
      <c r="K24" s="87" t="s">
        <v>174</v>
      </c>
      <c r="L24" s="88"/>
      <c r="M24" s="87" t="s">
        <v>175</v>
      </c>
      <c r="N24" s="88"/>
      <c r="O24" s="89" t="s">
        <v>176</v>
      </c>
      <c r="P24" s="90"/>
      <c r="Q24" s="79"/>
      <c r="R24" s="85"/>
    </row>
    <row r="25" customFormat="false" ht="31.5" hidden="false" customHeight="true" outlineLevel="0" collapsed="false">
      <c r="A25" s="78"/>
      <c r="B25" s="95" t="n">
        <f aca="false">B21-4095</f>
        <v>4097</v>
      </c>
      <c r="C25" s="90" t="s">
        <v>281</v>
      </c>
      <c r="D25" s="103"/>
      <c r="E25" s="93"/>
      <c r="F25" s="92" t="s">
        <v>177</v>
      </c>
      <c r="G25" s="93" t="s">
        <v>178</v>
      </c>
      <c r="H25" s="92" t="s">
        <v>179</v>
      </c>
      <c r="I25" s="93" t="s">
        <v>180</v>
      </c>
      <c r="J25" s="92" t="s">
        <v>181</v>
      </c>
      <c r="K25" s="93" t="s">
        <v>182</v>
      </c>
      <c r="L25" s="92" t="s">
        <v>183</v>
      </c>
      <c r="M25" s="93" t="s">
        <v>184</v>
      </c>
      <c r="N25" s="92" t="s">
        <v>185</v>
      </c>
      <c r="O25" s="94" t="s">
        <v>186</v>
      </c>
      <c r="P25" s="90" t="s">
        <v>281</v>
      </c>
      <c r="Q25" s="95" t="n">
        <f aca="false">Q21-4095</f>
        <v>4097</v>
      </c>
      <c r="R25" s="85"/>
    </row>
    <row r="26" customFormat="false" ht="15.75" hidden="false" customHeight="false" outlineLevel="0" collapsed="false">
      <c r="A26" s="78"/>
      <c r="B26" s="95"/>
      <c r="C26" s="90"/>
      <c r="D26" s="102"/>
      <c r="E26" s="100"/>
      <c r="F26" s="88"/>
      <c r="G26" s="87" t="s">
        <v>187</v>
      </c>
      <c r="H26" s="88"/>
      <c r="I26" s="87" t="s">
        <v>188</v>
      </c>
      <c r="J26" s="88"/>
      <c r="K26" s="87" t="s">
        <v>189</v>
      </c>
      <c r="L26" s="88"/>
      <c r="M26" s="87" t="s">
        <v>190</v>
      </c>
      <c r="N26" s="88"/>
      <c r="O26" s="89" t="s">
        <v>191</v>
      </c>
      <c r="P26" s="90"/>
      <c r="Q26" s="95"/>
      <c r="R26" s="85"/>
    </row>
    <row r="27" customFormat="false" ht="31.5" hidden="false" customHeight="true" outlineLevel="0" collapsed="false">
      <c r="A27" s="78"/>
      <c r="B27" s="95"/>
      <c r="C27" s="97" t="s">
        <v>282</v>
      </c>
      <c r="D27" s="73"/>
      <c r="E27" s="70"/>
      <c r="F27" s="92" t="s">
        <v>192</v>
      </c>
      <c r="G27" s="93" t="s">
        <v>193</v>
      </c>
      <c r="H27" s="92" t="s">
        <v>194</v>
      </c>
      <c r="I27" s="93" t="s">
        <v>195</v>
      </c>
      <c r="J27" s="92" t="s">
        <v>196</v>
      </c>
      <c r="K27" s="93" t="s">
        <v>197</v>
      </c>
      <c r="L27" s="92" t="s">
        <v>198</v>
      </c>
      <c r="M27" s="93" t="s">
        <v>199</v>
      </c>
      <c r="N27" s="92" t="s">
        <v>200</v>
      </c>
      <c r="O27" s="94" t="s">
        <v>201</v>
      </c>
      <c r="P27" s="97" t="s">
        <v>282</v>
      </c>
      <c r="Q27" s="95"/>
      <c r="R27" s="85"/>
    </row>
    <row r="28" customFormat="false" ht="16.5" hidden="false" customHeight="false" outlineLevel="0" collapsed="false">
      <c r="A28" s="78"/>
      <c r="B28" s="95"/>
      <c r="C28" s="97"/>
      <c r="D28" s="77"/>
      <c r="E28" s="104"/>
      <c r="F28" s="75"/>
      <c r="G28" s="74" t="s">
        <v>202</v>
      </c>
      <c r="H28" s="75"/>
      <c r="I28" s="74" t="s">
        <v>203</v>
      </c>
      <c r="J28" s="75"/>
      <c r="K28" s="74" t="s">
        <v>204</v>
      </c>
      <c r="L28" s="75"/>
      <c r="M28" s="74" t="s">
        <v>205</v>
      </c>
      <c r="N28" s="75"/>
      <c r="O28" s="99" t="s">
        <v>206</v>
      </c>
      <c r="P28" s="97"/>
      <c r="Q28" s="95"/>
      <c r="R28" s="85"/>
    </row>
    <row r="29" customFormat="false" ht="31.5" hidden="false" customHeight="true" outlineLevel="0" collapsed="false">
      <c r="A29" s="78" t="s">
        <v>207</v>
      </c>
      <c r="B29" s="79" t="n">
        <f aca="false">B25-1</f>
        <v>4096</v>
      </c>
      <c r="C29" s="80" t="s">
        <v>279</v>
      </c>
      <c r="D29" s="81" t="s">
        <v>208</v>
      </c>
      <c r="E29" s="82" t="s">
        <v>209</v>
      </c>
      <c r="F29" s="83" t="s">
        <v>210</v>
      </c>
      <c r="G29" s="82" t="s">
        <v>211</v>
      </c>
      <c r="H29" s="83" t="s">
        <v>212</v>
      </c>
      <c r="I29" s="82" t="s">
        <v>213</v>
      </c>
      <c r="J29" s="83" t="s">
        <v>214</v>
      </c>
      <c r="K29" s="82" t="s">
        <v>215</v>
      </c>
      <c r="L29" s="83" t="s">
        <v>216</v>
      </c>
      <c r="M29" s="82" t="s">
        <v>217</v>
      </c>
      <c r="N29" s="83" t="s">
        <v>218</v>
      </c>
      <c r="O29" s="84" t="s">
        <v>219</v>
      </c>
      <c r="P29" s="80" t="s">
        <v>279</v>
      </c>
      <c r="Q29" s="79" t="n">
        <f aca="false">Q25-1</f>
        <v>4096</v>
      </c>
      <c r="R29" s="85" t="s">
        <v>207</v>
      </c>
    </row>
    <row r="30" customFormat="false" ht="15.75" hidden="false" customHeight="false" outlineLevel="0" collapsed="false">
      <c r="A30" s="78"/>
      <c r="B30" s="79"/>
      <c r="C30" s="80"/>
      <c r="D30" s="86"/>
      <c r="E30" s="87" t="s">
        <v>220</v>
      </c>
      <c r="F30" s="88"/>
      <c r="G30" s="87" t="s">
        <v>221</v>
      </c>
      <c r="H30" s="88"/>
      <c r="I30" s="87" t="s">
        <v>222</v>
      </c>
      <c r="J30" s="88"/>
      <c r="K30" s="87" t="s">
        <v>223</v>
      </c>
      <c r="L30" s="88"/>
      <c r="M30" s="87" t="s">
        <v>224</v>
      </c>
      <c r="N30" s="88"/>
      <c r="O30" s="89" t="s">
        <v>225</v>
      </c>
      <c r="P30" s="80"/>
      <c r="Q30" s="79"/>
      <c r="R30" s="85"/>
    </row>
    <row r="31" customFormat="false" ht="31.5" hidden="false" customHeight="true" outlineLevel="0" collapsed="false">
      <c r="A31" s="78"/>
      <c r="B31" s="79"/>
      <c r="C31" s="90" t="s">
        <v>280</v>
      </c>
      <c r="D31" s="73"/>
      <c r="E31" s="91"/>
      <c r="F31" s="92" t="s">
        <v>226</v>
      </c>
      <c r="G31" s="93" t="s">
        <v>227</v>
      </c>
      <c r="H31" s="92" t="s">
        <v>228</v>
      </c>
      <c r="I31" s="93" t="s">
        <v>229</v>
      </c>
      <c r="J31" s="92" t="s">
        <v>230</v>
      </c>
      <c r="K31" s="93" t="s">
        <v>231</v>
      </c>
      <c r="L31" s="92" t="s">
        <v>232</v>
      </c>
      <c r="M31" s="93" t="s">
        <v>233</v>
      </c>
      <c r="N31" s="92" t="s">
        <v>234</v>
      </c>
      <c r="O31" s="94" t="s">
        <v>235</v>
      </c>
      <c r="P31" s="90" t="s">
        <v>280</v>
      </c>
      <c r="Q31" s="79"/>
      <c r="R31" s="85"/>
    </row>
    <row r="32" customFormat="false" ht="15.75" hidden="false" customHeight="false" outlineLevel="0" collapsed="false">
      <c r="A32" s="78"/>
      <c r="B32" s="79"/>
      <c r="C32" s="90"/>
      <c r="D32" s="73"/>
      <c r="E32" s="91"/>
      <c r="F32" s="88"/>
      <c r="G32" s="87" t="s">
        <v>236</v>
      </c>
      <c r="H32" s="88"/>
      <c r="I32" s="87" t="s">
        <v>237</v>
      </c>
      <c r="J32" s="88"/>
      <c r="K32" s="87" t="s">
        <v>286</v>
      </c>
      <c r="L32" s="88"/>
      <c r="M32" s="87" t="s">
        <v>239</v>
      </c>
      <c r="N32" s="88"/>
      <c r="O32" s="89" t="s">
        <v>240</v>
      </c>
      <c r="P32" s="90"/>
      <c r="Q32" s="79"/>
      <c r="R32" s="85"/>
    </row>
    <row r="33" customFormat="false" ht="31.5" hidden="false" customHeight="true" outlineLevel="0" collapsed="false">
      <c r="A33" s="78"/>
      <c r="B33" s="95" t="n">
        <f aca="false">B29-4095</f>
        <v>1</v>
      </c>
      <c r="C33" s="90" t="s">
        <v>281</v>
      </c>
      <c r="D33" s="96"/>
      <c r="E33" s="91"/>
      <c r="F33" s="92" t="s">
        <v>241</v>
      </c>
      <c r="G33" s="93" t="s">
        <v>242</v>
      </c>
      <c r="H33" s="92" t="s">
        <v>243</v>
      </c>
      <c r="I33" s="93" t="s">
        <v>244</v>
      </c>
      <c r="J33" s="92" t="s">
        <v>245</v>
      </c>
      <c r="K33" s="93" t="s">
        <v>246</v>
      </c>
      <c r="L33" s="92" t="s">
        <v>247</v>
      </c>
      <c r="M33" s="93" t="s">
        <v>248</v>
      </c>
      <c r="N33" s="92" t="s">
        <v>249</v>
      </c>
      <c r="O33" s="94" t="s">
        <v>250</v>
      </c>
      <c r="P33" s="90" t="s">
        <v>281</v>
      </c>
      <c r="Q33" s="95" t="n">
        <f aca="false">Q29-4095</f>
        <v>1</v>
      </c>
      <c r="R33" s="85"/>
    </row>
    <row r="34" customFormat="false" ht="15.75" hidden="false" customHeight="false" outlineLevel="0" collapsed="false">
      <c r="A34" s="78"/>
      <c r="B34" s="95"/>
      <c r="C34" s="90"/>
      <c r="D34" s="96"/>
      <c r="E34" s="91"/>
      <c r="F34" s="88"/>
      <c r="G34" s="87" t="s">
        <v>251</v>
      </c>
      <c r="H34" s="88"/>
      <c r="I34" s="87" t="s">
        <v>287</v>
      </c>
      <c r="J34" s="88"/>
      <c r="K34" s="87" t="s">
        <v>253</v>
      </c>
      <c r="L34" s="88"/>
      <c r="M34" s="87" t="s">
        <v>254</v>
      </c>
      <c r="N34" s="88"/>
      <c r="O34" s="89" t="s">
        <v>255</v>
      </c>
      <c r="P34" s="90"/>
      <c r="Q34" s="95"/>
      <c r="R34" s="85"/>
    </row>
    <row r="35" customFormat="false" ht="31.5" hidden="false" customHeight="true" outlineLevel="0" collapsed="false">
      <c r="A35" s="78"/>
      <c r="B35" s="95"/>
      <c r="C35" s="97" t="s">
        <v>282</v>
      </c>
      <c r="D35" s="73"/>
      <c r="E35" s="91"/>
      <c r="F35" s="92" t="s">
        <v>256</v>
      </c>
      <c r="G35" s="93" t="s">
        <v>257</v>
      </c>
      <c r="H35" s="92" t="s">
        <v>258</v>
      </c>
      <c r="I35" s="93" t="s">
        <v>259</v>
      </c>
      <c r="J35" s="92" t="s">
        <v>260</v>
      </c>
      <c r="K35" s="93" t="s">
        <v>261</v>
      </c>
      <c r="L35" s="92" t="s">
        <v>262</v>
      </c>
      <c r="M35" s="93" t="s">
        <v>263</v>
      </c>
      <c r="N35" s="92" t="s">
        <v>264</v>
      </c>
      <c r="O35" s="94" t="s">
        <v>265</v>
      </c>
      <c r="P35" s="97" t="s">
        <v>282</v>
      </c>
      <c r="Q35" s="95"/>
      <c r="R35" s="85"/>
    </row>
    <row r="36" customFormat="false" ht="16.5" hidden="false" customHeight="true" outlineLevel="0" collapsed="false">
      <c r="A36" s="78"/>
      <c r="B36" s="95"/>
      <c r="C36" s="97"/>
      <c r="D36" s="77"/>
      <c r="E36" s="98"/>
      <c r="F36" s="75"/>
      <c r="G36" s="74" t="s">
        <v>266</v>
      </c>
      <c r="H36" s="75"/>
      <c r="I36" s="74" t="s">
        <v>267</v>
      </c>
      <c r="J36" s="75"/>
      <c r="K36" s="74" t="s">
        <v>268</v>
      </c>
      <c r="L36" s="75"/>
      <c r="M36" s="74" t="s">
        <v>288</v>
      </c>
      <c r="N36" s="75"/>
      <c r="O36" s="105" t="s">
        <v>270</v>
      </c>
      <c r="P36" s="97"/>
      <c r="Q36" s="95"/>
      <c r="R36" s="85"/>
    </row>
    <row r="37" customFormat="false" ht="18.75" hidden="false" customHeight="true" outlineLevel="0" collapsed="false">
      <c r="A37" s="106"/>
      <c r="B37" s="106"/>
      <c r="C37" s="106"/>
      <c r="D37" s="76" t="s">
        <v>1</v>
      </c>
      <c r="E37" s="76"/>
      <c r="F37" s="107" t="s">
        <v>2</v>
      </c>
      <c r="G37" s="107"/>
      <c r="H37" s="107" t="s">
        <v>289</v>
      </c>
      <c r="I37" s="107"/>
      <c r="J37" s="107" t="s">
        <v>4</v>
      </c>
      <c r="K37" s="107"/>
      <c r="L37" s="107" t="s">
        <v>5</v>
      </c>
      <c r="M37" s="107"/>
      <c r="N37" s="108" t="s">
        <v>6</v>
      </c>
      <c r="O37" s="108"/>
      <c r="P37" s="109"/>
      <c r="Q37" s="109"/>
      <c r="R37" s="109"/>
    </row>
    <row r="38" customFormat="false" ht="15.6" hidden="false" customHeight="true" outlineLevel="0" collapsed="false">
      <c r="A38" s="110" t="s">
        <v>271</v>
      </c>
      <c r="B38" s="110"/>
      <c r="C38" s="110"/>
      <c r="D38" s="111" t="s">
        <v>272</v>
      </c>
      <c r="E38" s="111"/>
      <c r="F38" s="111"/>
      <c r="G38" s="111"/>
      <c r="H38" s="111"/>
      <c r="I38" s="111"/>
      <c r="J38" s="111"/>
      <c r="K38" s="110"/>
      <c r="L38" s="112" t="s">
        <v>290</v>
      </c>
      <c r="M38" s="112"/>
      <c r="N38" s="112"/>
      <c r="O38" s="112"/>
      <c r="P38" s="112"/>
      <c r="Q38" s="112"/>
      <c r="R38" s="112"/>
    </row>
    <row r="39" customFormat="false" ht="15.6" hidden="false" customHeight="true" outlineLevel="0" collapsed="false">
      <c r="A39" s="110"/>
      <c r="B39" s="110"/>
      <c r="C39" s="110"/>
      <c r="D39" s="111" t="s">
        <v>273</v>
      </c>
      <c r="E39" s="111"/>
      <c r="F39" s="111"/>
      <c r="G39" s="111"/>
      <c r="H39" s="111"/>
      <c r="I39" s="111"/>
      <c r="J39" s="111"/>
      <c r="K39" s="110"/>
      <c r="L39" s="111"/>
      <c r="M39" s="111"/>
      <c r="N39" s="111"/>
      <c r="O39" s="111"/>
      <c r="P39" s="111"/>
      <c r="Q39" s="111"/>
      <c r="R39" s="111"/>
    </row>
    <row r="40" customFormat="false" ht="15" hidden="false" customHeight="false" outlineLevel="0" collapsed="false">
      <c r="K40" s="113"/>
      <c r="L40" s="114"/>
      <c r="M40" s="115"/>
      <c r="N40" s="114"/>
      <c r="O40" s="115"/>
      <c r="P40" s="115"/>
      <c r="Q40" s="115"/>
      <c r="R40" s="115"/>
    </row>
  </sheetData>
  <mergeCells count="80">
    <mergeCell ref="A1:N1"/>
    <mergeCell ref="O1:R1"/>
    <mergeCell ref="A2:C4"/>
    <mergeCell ref="D2:E2"/>
    <mergeCell ref="F2:G2"/>
    <mergeCell ref="H2:I2"/>
    <mergeCell ref="J2:K2"/>
    <mergeCell ref="L2:M2"/>
    <mergeCell ref="N2:O2"/>
    <mergeCell ref="P2:R4"/>
    <mergeCell ref="D3:D4"/>
    <mergeCell ref="A5:A12"/>
    <mergeCell ref="B5:B8"/>
    <mergeCell ref="C5:C6"/>
    <mergeCell ref="P5:P6"/>
    <mergeCell ref="Q5:Q8"/>
    <mergeCell ref="R5:R12"/>
    <mergeCell ref="C7:C8"/>
    <mergeCell ref="P7:P8"/>
    <mergeCell ref="B9:B12"/>
    <mergeCell ref="C9:C10"/>
    <mergeCell ref="P9:P10"/>
    <mergeCell ref="Q9:Q12"/>
    <mergeCell ref="C11:C12"/>
    <mergeCell ref="P11:P12"/>
    <mergeCell ref="A13:A20"/>
    <mergeCell ref="B13:B16"/>
    <mergeCell ref="C13:C14"/>
    <mergeCell ref="P13:P14"/>
    <mergeCell ref="Q13:Q16"/>
    <mergeCell ref="R13:R20"/>
    <mergeCell ref="C15:C16"/>
    <mergeCell ref="P15:P16"/>
    <mergeCell ref="B17:B20"/>
    <mergeCell ref="C17:C18"/>
    <mergeCell ref="P17:P18"/>
    <mergeCell ref="Q17:Q20"/>
    <mergeCell ref="C19:C20"/>
    <mergeCell ref="P19:P20"/>
    <mergeCell ref="A21:A28"/>
    <mergeCell ref="B21:B24"/>
    <mergeCell ref="C21:C22"/>
    <mergeCell ref="P21:P22"/>
    <mergeCell ref="Q21:Q24"/>
    <mergeCell ref="R21:R28"/>
    <mergeCell ref="C23:C24"/>
    <mergeCell ref="P23:P24"/>
    <mergeCell ref="B25:B28"/>
    <mergeCell ref="C25:C26"/>
    <mergeCell ref="P25:P26"/>
    <mergeCell ref="Q25:Q28"/>
    <mergeCell ref="C27:C28"/>
    <mergeCell ref="P27:P28"/>
    <mergeCell ref="A29:A36"/>
    <mergeCell ref="B29:B32"/>
    <mergeCell ref="C29:C30"/>
    <mergeCell ref="P29:P30"/>
    <mergeCell ref="Q29:Q32"/>
    <mergeCell ref="R29:R36"/>
    <mergeCell ref="C31:C32"/>
    <mergeCell ref="P31:P32"/>
    <mergeCell ref="B33:B36"/>
    <mergeCell ref="C33:C34"/>
    <mergeCell ref="P33:P34"/>
    <mergeCell ref="Q33:Q36"/>
    <mergeCell ref="C35:C36"/>
    <mergeCell ref="P35:P36"/>
    <mergeCell ref="A37:C37"/>
    <mergeCell ref="D37:E37"/>
    <mergeCell ref="F37:G37"/>
    <mergeCell ref="H37:I37"/>
    <mergeCell ref="J37:K37"/>
    <mergeCell ref="L37:M37"/>
    <mergeCell ref="N37:O37"/>
    <mergeCell ref="P37:R37"/>
    <mergeCell ref="A38:C39"/>
    <mergeCell ref="D38:J38"/>
    <mergeCell ref="L38:R38"/>
    <mergeCell ref="D39:J39"/>
    <mergeCell ref="L39:R39"/>
  </mergeCells>
  <printOptions headings="false" gridLines="false" gridLinesSet="true" horizontalCentered="false" verticalCentered="false"/>
  <pageMargins left="0.354166666666667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:C1"/>
    </sheetView>
  </sheetViews>
  <sheetFormatPr defaultColWidth="8.84765625" defaultRowHeight="8.25" zeroHeight="false" outlineLevelRow="0" outlineLevelCol="0"/>
  <cols>
    <col collapsed="false" customWidth="true" hidden="false" outlineLevel="0" max="2" min="1" style="116" width="2.7"/>
    <col collapsed="false" customWidth="true" hidden="false" outlineLevel="0" max="3" min="3" style="116" width="6.28"/>
    <col collapsed="false" customWidth="true" hidden="false" outlineLevel="0" max="4" min="4" style="116" width="2.42"/>
    <col collapsed="false" customWidth="true" hidden="false" outlineLevel="0" max="5" min="5" style="116" width="10.28"/>
    <col collapsed="false" customWidth="true" hidden="false" outlineLevel="0" max="6" min="6" style="116" width="2.28"/>
    <col collapsed="false" customWidth="true" hidden="false" outlineLevel="0" max="7" min="7" style="116" width="10.28"/>
    <col collapsed="false" customWidth="true" hidden="false" outlineLevel="0" max="8" min="8" style="116" width="2.7"/>
    <col collapsed="false" customWidth="true" hidden="false" outlineLevel="0" max="9" min="9" style="116" width="10.28"/>
    <col collapsed="false" customWidth="true" hidden="false" outlineLevel="0" max="10" min="10" style="116" width="2.42"/>
    <col collapsed="false" customWidth="true" hidden="false" outlineLevel="0" max="11" min="11" style="116" width="10.28"/>
    <col collapsed="false" customWidth="true" hidden="false" outlineLevel="0" max="12" min="12" style="116" width="2.42"/>
    <col collapsed="false" customWidth="true" hidden="false" outlineLevel="0" max="13" min="13" style="116" width="10.28"/>
    <col collapsed="false" customWidth="true" hidden="false" outlineLevel="0" max="14" min="14" style="116" width="2.42"/>
    <col collapsed="false" customWidth="true" hidden="false" outlineLevel="0" max="15" min="15" style="116" width="10.28"/>
    <col collapsed="false" customWidth="false" hidden="false" outlineLevel="0" max="257" min="16" style="116" width="8.85"/>
  </cols>
  <sheetData>
    <row r="1" customFormat="false" ht="21" hidden="false" customHeight="true" outlineLevel="0" collapsed="false">
      <c r="A1" s="117"/>
      <c r="B1" s="117"/>
      <c r="C1" s="117"/>
      <c r="D1" s="118" t="s">
        <v>291</v>
      </c>
      <c r="E1" s="118"/>
      <c r="F1" s="118" t="s">
        <v>292</v>
      </c>
      <c r="G1" s="118"/>
      <c r="H1" s="118" t="s">
        <v>3</v>
      </c>
      <c r="I1" s="118"/>
      <c r="J1" s="118" t="s">
        <v>4</v>
      </c>
      <c r="K1" s="118"/>
      <c r="L1" s="118" t="s">
        <v>5</v>
      </c>
      <c r="M1" s="118"/>
      <c r="N1" s="119" t="s">
        <v>6</v>
      </c>
      <c r="O1" s="119"/>
    </row>
    <row r="2" customFormat="false" ht="43.9" hidden="false" customHeight="true" outlineLevel="0" collapsed="false">
      <c r="A2" s="120" t="s">
        <v>276</v>
      </c>
      <c r="B2" s="120"/>
      <c r="C2" s="120"/>
      <c r="D2" s="121" t="s">
        <v>7</v>
      </c>
      <c r="E2" s="122" t="s">
        <v>8</v>
      </c>
      <c r="F2" s="123"/>
      <c r="G2" s="124"/>
      <c r="H2" s="125"/>
      <c r="I2" s="124"/>
      <c r="J2" s="125"/>
      <c r="K2" s="124"/>
      <c r="L2" s="125"/>
      <c r="M2" s="124"/>
      <c r="N2" s="125"/>
      <c r="O2" s="126"/>
    </row>
    <row r="3" customFormat="false" ht="12.75" hidden="false" customHeight="false" outlineLevel="0" collapsed="false">
      <c r="A3" s="120"/>
      <c r="B3" s="120"/>
      <c r="C3" s="120"/>
      <c r="D3" s="121"/>
      <c r="E3" s="127" t="s">
        <v>9</v>
      </c>
      <c r="F3" s="128"/>
      <c r="G3" s="129"/>
      <c r="H3" s="130"/>
      <c r="I3" s="129"/>
      <c r="J3" s="130"/>
      <c r="K3" s="129"/>
      <c r="L3" s="130"/>
      <c r="M3" s="129"/>
      <c r="N3" s="130"/>
      <c r="O3" s="131"/>
    </row>
    <row r="4" customFormat="false" ht="28.9" hidden="false" customHeight="true" outlineLevel="0" collapsed="false">
      <c r="A4" s="132" t="s">
        <v>10</v>
      </c>
      <c r="B4" s="133" t="s">
        <v>11</v>
      </c>
      <c r="C4" s="126" t="s">
        <v>293</v>
      </c>
      <c r="D4" s="134" t="s">
        <v>13</v>
      </c>
      <c r="E4" s="135" t="s">
        <v>14</v>
      </c>
      <c r="F4" s="123" t="s">
        <v>15</v>
      </c>
      <c r="G4" s="135" t="s">
        <v>16</v>
      </c>
      <c r="H4" s="123" t="s">
        <v>17</v>
      </c>
      <c r="I4" s="135" t="s">
        <v>18</v>
      </c>
      <c r="J4" s="123" t="s">
        <v>19</v>
      </c>
      <c r="K4" s="135" t="s">
        <v>20</v>
      </c>
      <c r="L4" s="123" t="s">
        <v>21</v>
      </c>
      <c r="M4" s="135" t="s">
        <v>22</v>
      </c>
      <c r="N4" s="123" t="s">
        <v>23</v>
      </c>
      <c r="O4" s="136" t="s">
        <v>24</v>
      </c>
    </row>
    <row r="5" customFormat="false" ht="12" hidden="false" customHeight="false" outlineLevel="0" collapsed="false">
      <c r="A5" s="132"/>
      <c r="B5" s="133"/>
      <c r="C5" s="137"/>
      <c r="D5" s="138"/>
      <c r="E5" s="139" t="s">
        <v>25</v>
      </c>
      <c r="F5" s="140"/>
      <c r="G5" s="139" t="s">
        <v>26</v>
      </c>
      <c r="H5" s="140"/>
      <c r="I5" s="139" t="s">
        <v>27</v>
      </c>
      <c r="J5" s="140"/>
      <c r="K5" s="139" t="s">
        <v>28</v>
      </c>
      <c r="L5" s="140"/>
      <c r="M5" s="139" t="s">
        <v>29</v>
      </c>
      <c r="N5" s="140"/>
      <c r="O5" s="141" t="s">
        <v>30</v>
      </c>
    </row>
    <row r="6" customFormat="false" ht="28.9" hidden="false" customHeight="true" outlineLevel="0" collapsed="false">
      <c r="A6" s="132"/>
      <c r="B6" s="133"/>
      <c r="C6" s="142" t="s">
        <v>294</v>
      </c>
      <c r="D6" s="143"/>
      <c r="E6" s="144"/>
      <c r="F6" s="145" t="s">
        <v>32</v>
      </c>
      <c r="G6" s="146" t="s">
        <v>33</v>
      </c>
      <c r="H6" s="145" t="s">
        <v>34</v>
      </c>
      <c r="I6" s="146" t="s">
        <v>35</v>
      </c>
      <c r="J6" s="145" t="s">
        <v>36</v>
      </c>
      <c r="K6" s="146" t="s">
        <v>37</v>
      </c>
      <c r="L6" s="145" t="s">
        <v>38</v>
      </c>
      <c r="M6" s="146" t="s">
        <v>39</v>
      </c>
      <c r="N6" s="145" t="s">
        <v>40</v>
      </c>
      <c r="O6" s="147" t="s">
        <v>41</v>
      </c>
    </row>
    <row r="7" customFormat="false" ht="24" hidden="false" customHeight="false" outlineLevel="0" collapsed="false">
      <c r="A7" s="132"/>
      <c r="B7" s="133"/>
      <c r="C7" s="137"/>
      <c r="D7" s="143"/>
      <c r="E7" s="144"/>
      <c r="F7" s="140"/>
      <c r="G7" s="139" t="s">
        <v>42</v>
      </c>
      <c r="H7" s="140"/>
      <c r="I7" s="139" t="s">
        <v>43</v>
      </c>
      <c r="J7" s="140"/>
      <c r="K7" s="139" t="s">
        <v>44</v>
      </c>
      <c r="L7" s="140"/>
      <c r="M7" s="139" t="s">
        <v>45</v>
      </c>
      <c r="N7" s="140"/>
      <c r="O7" s="141" t="s">
        <v>46</v>
      </c>
    </row>
    <row r="8" customFormat="false" ht="28.9" hidden="false" customHeight="true" outlineLevel="0" collapsed="false">
      <c r="A8" s="132"/>
      <c r="B8" s="148" t="n">
        <f aca="false">B4-4095</f>
        <v>12289</v>
      </c>
      <c r="C8" s="149" t="s">
        <v>295</v>
      </c>
      <c r="D8" s="150"/>
      <c r="E8" s="146"/>
      <c r="F8" s="145" t="s">
        <v>48</v>
      </c>
      <c r="G8" s="146" t="s">
        <v>49</v>
      </c>
      <c r="H8" s="145" t="s">
        <v>50</v>
      </c>
      <c r="I8" s="146" t="s">
        <v>51</v>
      </c>
      <c r="J8" s="145" t="s">
        <v>52</v>
      </c>
      <c r="K8" s="146" t="s">
        <v>53</v>
      </c>
      <c r="L8" s="145" t="s">
        <v>54</v>
      </c>
      <c r="M8" s="146" t="s">
        <v>55</v>
      </c>
      <c r="N8" s="145" t="s">
        <v>56</v>
      </c>
      <c r="O8" s="147" t="s">
        <v>57</v>
      </c>
    </row>
    <row r="9" customFormat="false" ht="24" hidden="false" customHeight="false" outlineLevel="0" collapsed="false">
      <c r="A9" s="132"/>
      <c r="B9" s="148"/>
      <c r="C9" s="137"/>
      <c r="D9" s="138"/>
      <c r="E9" s="151"/>
      <c r="F9" s="140"/>
      <c r="G9" s="139" t="s">
        <v>58</v>
      </c>
      <c r="H9" s="140"/>
      <c r="I9" s="139" t="s">
        <v>59</v>
      </c>
      <c r="J9" s="140"/>
      <c r="K9" s="139" t="s">
        <v>60</v>
      </c>
      <c r="L9" s="140"/>
      <c r="M9" s="139" t="s">
        <v>61</v>
      </c>
      <c r="N9" s="140"/>
      <c r="O9" s="141" t="s">
        <v>62</v>
      </c>
    </row>
    <row r="10" customFormat="false" ht="28.9" hidden="false" customHeight="true" outlineLevel="0" collapsed="false">
      <c r="A10" s="132"/>
      <c r="B10" s="148"/>
      <c r="C10" s="152" t="s">
        <v>296</v>
      </c>
      <c r="D10" s="143"/>
      <c r="E10" s="144"/>
      <c r="F10" s="145" t="s">
        <v>64</v>
      </c>
      <c r="G10" s="146" t="s">
        <v>65</v>
      </c>
      <c r="H10" s="145" t="s">
        <v>66</v>
      </c>
      <c r="I10" s="146" t="s">
        <v>67</v>
      </c>
      <c r="J10" s="145" t="s">
        <v>68</v>
      </c>
      <c r="K10" s="146" t="s">
        <v>69</v>
      </c>
      <c r="L10" s="145" t="s">
        <v>70</v>
      </c>
      <c r="M10" s="146" t="s">
        <v>71</v>
      </c>
      <c r="N10" s="145" t="s">
        <v>72</v>
      </c>
      <c r="O10" s="147" t="s">
        <v>73</v>
      </c>
    </row>
    <row r="11" customFormat="false" ht="24.75" hidden="false" customHeight="false" outlineLevel="0" collapsed="false">
      <c r="A11" s="132"/>
      <c r="B11" s="148"/>
      <c r="C11" s="153"/>
      <c r="D11" s="154"/>
      <c r="E11" s="155"/>
      <c r="F11" s="128"/>
      <c r="G11" s="127" t="s">
        <v>74</v>
      </c>
      <c r="H11" s="128"/>
      <c r="I11" s="127" t="s">
        <v>75</v>
      </c>
      <c r="J11" s="128"/>
      <c r="K11" s="127" t="s">
        <v>76</v>
      </c>
      <c r="L11" s="128"/>
      <c r="M11" s="127" t="s">
        <v>77</v>
      </c>
      <c r="N11" s="128"/>
      <c r="O11" s="156" t="s">
        <v>78</v>
      </c>
    </row>
    <row r="12" customFormat="false" ht="28.9" hidden="false" customHeight="true" outlineLevel="0" collapsed="false">
      <c r="A12" s="132" t="s">
        <v>79</v>
      </c>
      <c r="B12" s="133" t="n">
        <f aca="false">B8-1</f>
        <v>12288</v>
      </c>
      <c r="C12" s="126" t="s">
        <v>293</v>
      </c>
      <c r="D12" s="134" t="s">
        <v>80</v>
      </c>
      <c r="E12" s="135" t="s">
        <v>81</v>
      </c>
      <c r="F12" s="123" t="s">
        <v>82</v>
      </c>
      <c r="G12" s="135" t="s">
        <v>83</v>
      </c>
      <c r="H12" s="123" t="s">
        <v>84</v>
      </c>
      <c r="I12" s="135" t="s">
        <v>85</v>
      </c>
      <c r="J12" s="123" t="s">
        <v>86</v>
      </c>
      <c r="K12" s="135" t="s">
        <v>87</v>
      </c>
      <c r="L12" s="123" t="s">
        <v>88</v>
      </c>
      <c r="M12" s="135" t="s">
        <v>89</v>
      </c>
      <c r="N12" s="123" t="s">
        <v>90</v>
      </c>
      <c r="O12" s="136" t="s">
        <v>91</v>
      </c>
    </row>
    <row r="13" customFormat="false" ht="12" hidden="false" customHeight="false" outlineLevel="0" collapsed="false">
      <c r="A13" s="132"/>
      <c r="B13" s="133"/>
      <c r="C13" s="137"/>
      <c r="D13" s="138"/>
      <c r="E13" s="139" t="s">
        <v>92</v>
      </c>
      <c r="F13" s="140"/>
      <c r="G13" s="139" t="s">
        <v>93</v>
      </c>
      <c r="H13" s="140"/>
      <c r="I13" s="139" t="s">
        <v>94</v>
      </c>
      <c r="J13" s="140"/>
      <c r="K13" s="139" t="s">
        <v>95</v>
      </c>
      <c r="L13" s="140"/>
      <c r="M13" s="151" t="s">
        <v>96</v>
      </c>
      <c r="N13" s="140"/>
      <c r="O13" s="141" t="s">
        <v>97</v>
      </c>
    </row>
    <row r="14" customFormat="false" ht="28.9" hidden="false" customHeight="true" outlineLevel="0" collapsed="false">
      <c r="A14" s="132"/>
      <c r="B14" s="133"/>
      <c r="C14" s="142" t="s">
        <v>294</v>
      </c>
      <c r="D14" s="150"/>
      <c r="E14" s="146"/>
      <c r="F14" s="145" t="s">
        <v>98</v>
      </c>
      <c r="G14" s="146" t="s">
        <v>99</v>
      </c>
      <c r="H14" s="145" t="s">
        <v>100</v>
      </c>
      <c r="I14" s="146" t="s">
        <v>101</v>
      </c>
      <c r="J14" s="145" t="s">
        <v>102</v>
      </c>
      <c r="K14" s="146" t="s">
        <v>103</v>
      </c>
      <c r="L14" s="145" t="s">
        <v>104</v>
      </c>
      <c r="M14" s="146" t="s">
        <v>105</v>
      </c>
      <c r="N14" s="145" t="s">
        <v>106</v>
      </c>
      <c r="O14" s="147" t="s">
        <v>107</v>
      </c>
    </row>
    <row r="15" customFormat="false" ht="24" hidden="false" customHeight="false" outlineLevel="0" collapsed="false">
      <c r="A15" s="132"/>
      <c r="B15" s="133"/>
      <c r="C15" s="137"/>
      <c r="D15" s="138"/>
      <c r="E15" s="151"/>
      <c r="F15" s="140"/>
      <c r="G15" s="139" t="s">
        <v>108</v>
      </c>
      <c r="H15" s="140"/>
      <c r="I15" s="139" t="s">
        <v>109</v>
      </c>
      <c r="J15" s="140"/>
      <c r="K15" s="139" t="s">
        <v>110</v>
      </c>
      <c r="L15" s="140"/>
      <c r="M15" s="139" t="s">
        <v>111</v>
      </c>
      <c r="N15" s="140"/>
      <c r="O15" s="141" t="s">
        <v>112</v>
      </c>
    </row>
    <row r="16" customFormat="false" ht="28.9" hidden="false" customHeight="true" outlineLevel="0" collapsed="false">
      <c r="A16" s="132"/>
      <c r="B16" s="148" t="n">
        <f aca="false">B12-4095</f>
        <v>8193</v>
      </c>
      <c r="C16" s="149" t="s">
        <v>295</v>
      </c>
      <c r="D16" s="150"/>
      <c r="E16" s="146"/>
      <c r="F16" s="145" t="s">
        <v>113</v>
      </c>
      <c r="G16" s="146" t="s">
        <v>114</v>
      </c>
      <c r="H16" s="145" t="s">
        <v>115</v>
      </c>
      <c r="I16" s="146" t="s">
        <v>116</v>
      </c>
      <c r="J16" s="145" t="s">
        <v>117</v>
      </c>
      <c r="K16" s="146" t="s">
        <v>118</v>
      </c>
      <c r="L16" s="145" t="s">
        <v>119</v>
      </c>
      <c r="M16" s="146" t="s">
        <v>120</v>
      </c>
      <c r="N16" s="145" t="s">
        <v>121</v>
      </c>
      <c r="O16" s="147" t="s">
        <v>122</v>
      </c>
    </row>
    <row r="17" customFormat="false" ht="24" hidden="false" customHeight="false" outlineLevel="0" collapsed="false">
      <c r="A17" s="132"/>
      <c r="B17" s="148"/>
      <c r="C17" s="137"/>
      <c r="D17" s="138"/>
      <c r="E17" s="151"/>
      <c r="F17" s="140"/>
      <c r="G17" s="139" t="s">
        <v>123</v>
      </c>
      <c r="H17" s="140"/>
      <c r="I17" s="139" t="s">
        <v>124</v>
      </c>
      <c r="J17" s="140"/>
      <c r="K17" s="139" t="s">
        <v>125</v>
      </c>
      <c r="L17" s="140"/>
      <c r="M17" s="139" t="s">
        <v>126</v>
      </c>
      <c r="N17" s="140"/>
      <c r="O17" s="141" t="s">
        <v>127</v>
      </c>
    </row>
    <row r="18" customFormat="false" ht="28.9" hidden="false" customHeight="true" outlineLevel="0" collapsed="false">
      <c r="A18" s="132"/>
      <c r="B18" s="148"/>
      <c r="C18" s="149" t="s">
        <v>297</v>
      </c>
      <c r="D18" s="143"/>
      <c r="E18" s="144"/>
      <c r="F18" s="145" t="s">
        <v>128</v>
      </c>
      <c r="G18" s="146" t="s">
        <v>129</v>
      </c>
      <c r="H18" s="145" t="s">
        <v>130</v>
      </c>
      <c r="I18" s="146" t="s">
        <v>131</v>
      </c>
      <c r="J18" s="145" t="s">
        <v>132</v>
      </c>
      <c r="K18" s="146" t="s">
        <v>133</v>
      </c>
      <c r="L18" s="145" t="s">
        <v>134</v>
      </c>
      <c r="M18" s="146" t="s">
        <v>135</v>
      </c>
      <c r="N18" s="145" t="s">
        <v>136</v>
      </c>
      <c r="O18" s="147" t="s">
        <v>137</v>
      </c>
    </row>
    <row r="19" customFormat="false" ht="24.75" hidden="false" customHeight="false" outlineLevel="0" collapsed="false">
      <c r="A19" s="132"/>
      <c r="B19" s="148"/>
      <c r="C19" s="153"/>
      <c r="D19" s="154"/>
      <c r="E19" s="155"/>
      <c r="F19" s="128"/>
      <c r="G19" s="127" t="s">
        <v>138</v>
      </c>
      <c r="H19" s="128"/>
      <c r="I19" s="127" t="s">
        <v>139</v>
      </c>
      <c r="J19" s="128"/>
      <c r="K19" s="127" t="s">
        <v>140</v>
      </c>
      <c r="L19" s="128"/>
      <c r="M19" s="127" t="s">
        <v>141</v>
      </c>
      <c r="N19" s="128"/>
      <c r="O19" s="156" t="s">
        <v>142</v>
      </c>
    </row>
    <row r="20" customFormat="false" ht="28.9" hidden="false" customHeight="true" outlineLevel="0" collapsed="false">
      <c r="A20" s="132" t="s">
        <v>143</v>
      </c>
      <c r="B20" s="133" t="n">
        <f aca="false">B16-1</f>
        <v>8192</v>
      </c>
      <c r="C20" s="126" t="s">
        <v>298</v>
      </c>
      <c r="D20" s="134" t="s">
        <v>144</v>
      </c>
      <c r="E20" s="135" t="s">
        <v>145</v>
      </c>
      <c r="F20" s="123" t="s">
        <v>146</v>
      </c>
      <c r="G20" s="135" t="s">
        <v>147</v>
      </c>
      <c r="H20" s="123" t="s">
        <v>148</v>
      </c>
      <c r="I20" s="135" t="s">
        <v>149</v>
      </c>
      <c r="J20" s="123" t="s">
        <v>150</v>
      </c>
      <c r="K20" s="135" t="s">
        <v>151</v>
      </c>
      <c r="L20" s="123" t="s">
        <v>152</v>
      </c>
      <c r="M20" s="135" t="s">
        <v>153</v>
      </c>
      <c r="N20" s="123" t="s">
        <v>154</v>
      </c>
      <c r="O20" s="136" t="s">
        <v>155</v>
      </c>
    </row>
    <row r="21" customFormat="false" ht="24" hidden="false" customHeight="false" outlineLevel="0" collapsed="false">
      <c r="A21" s="132"/>
      <c r="B21" s="133"/>
      <c r="C21" s="137"/>
      <c r="D21" s="138"/>
      <c r="E21" s="139" t="s">
        <v>156</v>
      </c>
      <c r="F21" s="140"/>
      <c r="G21" s="139" t="s">
        <v>157</v>
      </c>
      <c r="H21" s="140"/>
      <c r="I21" s="139" t="s">
        <v>158</v>
      </c>
      <c r="J21" s="140"/>
      <c r="K21" s="139" t="s">
        <v>159</v>
      </c>
      <c r="L21" s="140"/>
      <c r="M21" s="139" t="s">
        <v>160</v>
      </c>
      <c r="N21" s="140"/>
      <c r="O21" s="141" t="s">
        <v>161</v>
      </c>
    </row>
    <row r="22" customFormat="false" ht="28.9" hidden="false" customHeight="true" outlineLevel="0" collapsed="false">
      <c r="A22" s="132"/>
      <c r="B22" s="133"/>
      <c r="C22" s="142" t="s">
        <v>299</v>
      </c>
      <c r="D22" s="143"/>
      <c r="E22" s="144"/>
      <c r="F22" s="145" t="s">
        <v>162</v>
      </c>
      <c r="G22" s="146" t="s">
        <v>163</v>
      </c>
      <c r="H22" s="145" t="s">
        <v>164</v>
      </c>
      <c r="I22" s="146" t="s">
        <v>165</v>
      </c>
      <c r="J22" s="145" t="s">
        <v>166</v>
      </c>
      <c r="K22" s="146" t="s">
        <v>167</v>
      </c>
      <c r="L22" s="145" t="s">
        <v>168</v>
      </c>
      <c r="M22" s="146" t="s">
        <v>169</v>
      </c>
      <c r="N22" s="145" t="s">
        <v>170</v>
      </c>
      <c r="O22" s="147" t="s">
        <v>171</v>
      </c>
    </row>
    <row r="23" customFormat="false" ht="36" hidden="false" customHeight="false" outlineLevel="0" collapsed="false">
      <c r="A23" s="132"/>
      <c r="B23" s="133"/>
      <c r="C23" s="137"/>
      <c r="D23" s="143"/>
      <c r="E23" s="144"/>
      <c r="F23" s="140"/>
      <c r="G23" s="139" t="s">
        <v>172</v>
      </c>
      <c r="H23" s="140"/>
      <c r="I23" s="139" t="s">
        <v>173</v>
      </c>
      <c r="J23" s="140"/>
      <c r="K23" s="139" t="s">
        <v>174</v>
      </c>
      <c r="L23" s="140"/>
      <c r="M23" s="139" t="s">
        <v>175</v>
      </c>
      <c r="N23" s="140"/>
      <c r="O23" s="141" t="s">
        <v>176</v>
      </c>
    </row>
    <row r="24" customFormat="false" ht="28.9" hidden="false" customHeight="true" outlineLevel="0" collapsed="false">
      <c r="A24" s="132"/>
      <c r="B24" s="148" t="n">
        <f aca="false">B20-4095</f>
        <v>4097</v>
      </c>
      <c r="C24" s="149" t="s">
        <v>295</v>
      </c>
      <c r="D24" s="150"/>
      <c r="E24" s="146"/>
      <c r="F24" s="145" t="s">
        <v>177</v>
      </c>
      <c r="G24" s="146" t="s">
        <v>178</v>
      </c>
      <c r="H24" s="145" t="s">
        <v>179</v>
      </c>
      <c r="I24" s="146" t="s">
        <v>180</v>
      </c>
      <c r="J24" s="145" t="s">
        <v>181</v>
      </c>
      <c r="K24" s="146" t="s">
        <v>182</v>
      </c>
      <c r="L24" s="145" t="s">
        <v>183</v>
      </c>
      <c r="M24" s="146" t="s">
        <v>184</v>
      </c>
      <c r="N24" s="145" t="s">
        <v>185</v>
      </c>
      <c r="O24" s="147" t="s">
        <v>186</v>
      </c>
    </row>
    <row r="25" customFormat="false" ht="24" hidden="false" customHeight="false" outlineLevel="0" collapsed="false">
      <c r="A25" s="132"/>
      <c r="B25" s="148"/>
      <c r="C25" s="137"/>
      <c r="D25" s="138"/>
      <c r="E25" s="151"/>
      <c r="F25" s="140"/>
      <c r="G25" s="139" t="s">
        <v>187</v>
      </c>
      <c r="H25" s="140"/>
      <c r="I25" s="139" t="s">
        <v>188</v>
      </c>
      <c r="J25" s="140"/>
      <c r="K25" s="139" t="s">
        <v>189</v>
      </c>
      <c r="L25" s="140"/>
      <c r="M25" s="139" t="s">
        <v>190</v>
      </c>
      <c r="N25" s="140"/>
      <c r="O25" s="141" t="s">
        <v>191</v>
      </c>
    </row>
    <row r="26" customFormat="false" ht="28.9" hidden="false" customHeight="true" outlineLevel="0" collapsed="false">
      <c r="A26" s="132"/>
      <c r="B26" s="148"/>
      <c r="C26" s="152" t="s">
        <v>296</v>
      </c>
      <c r="D26" s="143"/>
      <c r="E26" s="144"/>
      <c r="F26" s="145" t="s">
        <v>192</v>
      </c>
      <c r="G26" s="146" t="s">
        <v>193</v>
      </c>
      <c r="H26" s="145" t="s">
        <v>194</v>
      </c>
      <c r="I26" s="146" t="s">
        <v>195</v>
      </c>
      <c r="J26" s="145" t="s">
        <v>196</v>
      </c>
      <c r="K26" s="146" t="s">
        <v>197</v>
      </c>
      <c r="L26" s="145" t="s">
        <v>198</v>
      </c>
      <c r="M26" s="146" t="s">
        <v>199</v>
      </c>
      <c r="N26" s="145" t="s">
        <v>200</v>
      </c>
      <c r="O26" s="147" t="s">
        <v>201</v>
      </c>
    </row>
    <row r="27" customFormat="false" ht="24.75" hidden="false" customHeight="false" outlineLevel="0" collapsed="false">
      <c r="A27" s="132"/>
      <c r="B27" s="148"/>
      <c r="C27" s="153"/>
      <c r="D27" s="154"/>
      <c r="E27" s="155"/>
      <c r="F27" s="128"/>
      <c r="G27" s="127" t="s">
        <v>202</v>
      </c>
      <c r="H27" s="128"/>
      <c r="I27" s="127" t="s">
        <v>203</v>
      </c>
      <c r="J27" s="128"/>
      <c r="K27" s="127" t="s">
        <v>204</v>
      </c>
      <c r="L27" s="128"/>
      <c r="M27" s="127" t="s">
        <v>205</v>
      </c>
      <c r="N27" s="128"/>
      <c r="O27" s="156" t="s">
        <v>206</v>
      </c>
    </row>
    <row r="28" customFormat="false" ht="28.9" hidden="false" customHeight="true" outlineLevel="0" collapsed="false">
      <c r="A28" s="132" t="s">
        <v>207</v>
      </c>
      <c r="B28" s="133" t="n">
        <f aca="false">B24-1</f>
        <v>4096</v>
      </c>
      <c r="C28" s="126" t="s">
        <v>293</v>
      </c>
      <c r="D28" s="134" t="s">
        <v>208</v>
      </c>
      <c r="E28" s="135" t="s">
        <v>209</v>
      </c>
      <c r="F28" s="123" t="s">
        <v>210</v>
      </c>
      <c r="G28" s="135" t="s">
        <v>211</v>
      </c>
      <c r="H28" s="123" t="s">
        <v>212</v>
      </c>
      <c r="I28" s="135" t="s">
        <v>213</v>
      </c>
      <c r="J28" s="123" t="s">
        <v>214</v>
      </c>
      <c r="K28" s="135" t="s">
        <v>215</v>
      </c>
      <c r="L28" s="123" t="s">
        <v>216</v>
      </c>
      <c r="M28" s="135" t="s">
        <v>217</v>
      </c>
      <c r="N28" s="123" t="s">
        <v>218</v>
      </c>
      <c r="O28" s="136" t="s">
        <v>219</v>
      </c>
    </row>
    <row r="29" customFormat="false" ht="12" hidden="false" customHeight="false" outlineLevel="0" collapsed="false">
      <c r="A29" s="132"/>
      <c r="B29" s="133"/>
      <c r="C29" s="137"/>
      <c r="D29" s="138"/>
      <c r="E29" s="139" t="s">
        <v>220</v>
      </c>
      <c r="F29" s="140"/>
      <c r="G29" s="139" t="s">
        <v>221</v>
      </c>
      <c r="H29" s="140"/>
      <c r="I29" s="139" t="s">
        <v>222</v>
      </c>
      <c r="J29" s="140"/>
      <c r="K29" s="139" t="s">
        <v>223</v>
      </c>
      <c r="L29" s="140"/>
      <c r="M29" s="139" t="s">
        <v>224</v>
      </c>
      <c r="N29" s="140"/>
      <c r="O29" s="141" t="s">
        <v>225</v>
      </c>
    </row>
    <row r="30" customFormat="false" ht="28.9" hidden="false" customHeight="true" outlineLevel="0" collapsed="false">
      <c r="A30" s="132"/>
      <c r="B30" s="133"/>
      <c r="C30" s="142" t="s">
        <v>294</v>
      </c>
      <c r="D30" s="150"/>
      <c r="E30" s="146"/>
      <c r="F30" s="145" t="s">
        <v>226</v>
      </c>
      <c r="G30" s="146" t="s">
        <v>227</v>
      </c>
      <c r="H30" s="145" t="s">
        <v>228</v>
      </c>
      <c r="I30" s="146" t="s">
        <v>229</v>
      </c>
      <c r="J30" s="145" t="s">
        <v>230</v>
      </c>
      <c r="K30" s="146" t="s">
        <v>231</v>
      </c>
      <c r="L30" s="145" t="s">
        <v>232</v>
      </c>
      <c r="M30" s="146" t="s">
        <v>233</v>
      </c>
      <c r="N30" s="145" t="s">
        <v>234</v>
      </c>
      <c r="O30" s="147" t="s">
        <v>235</v>
      </c>
    </row>
    <row r="31" customFormat="false" ht="24" hidden="false" customHeight="false" outlineLevel="0" collapsed="false">
      <c r="A31" s="132"/>
      <c r="B31" s="133"/>
      <c r="C31" s="137"/>
      <c r="D31" s="143"/>
      <c r="E31" s="157"/>
      <c r="F31" s="140"/>
      <c r="G31" s="139" t="s">
        <v>236</v>
      </c>
      <c r="H31" s="140"/>
      <c r="I31" s="139" t="s">
        <v>237</v>
      </c>
      <c r="J31" s="140"/>
      <c r="K31" s="139" t="s">
        <v>238</v>
      </c>
      <c r="L31" s="140"/>
      <c r="M31" s="139" t="s">
        <v>239</v>
      </c>
      <c r="N31" s="140"/>
      <c r="O31" s="141" t="s">
        <v>240</v>
      </c>
    </row>
    <row r="32" customFormat="false" ht="37.9" hidden="false" customHeight="true" outlineLevel="0" collapsed="false">
      <c r="A32" s="132"/>
      <c r="B32" s="148" t="n">
        <f aca="false">B28-4095</f>
        <v>1</v>
      </c>
      <c r="C32" s="149" t="s">
        <v>295</v>
      </c>
      <c r="D32" s="150"/>
      <c r="E32" s="146"/>
      <c r="F32" s="145" t="s">
        <v>241</v>
      </c>
      <c r="G32" s="146" t="s">
        <v>242</v>
      </c>
      <c r="H32" s="145" t="s">
        <v>243</v>
      </c>
      <c r="I32" s="146" t="s">
        <v>244</v>
      </c>
      <c r="J32" s="145" t="s">
        <v>245</v>
      </c>
      <c r="K32" s="146" t="s">
        <v>246</v>
      </c>
      <c r="L32" s="145" t="s">
        <v>247</v>
      </c>
      <c r="M32" s="146" t="s">
        <v>248</v>
      </c>
      <c r="N32" s="145" t="s">
        <v>249</v>
      </c>
      <c r="O32" s="147" t="s">
        <v>250</v>
      </c>
    </row>
    <row r="33" customFormat="false" ht="24" hidden="false" customHeight="false" outlineLevel="0" collapsed="false">
      <c r="A33" s="132"/>
      <c r="B33" s="148"/>
      <c r="C33" s="137"/>
      <c r="D33" s="138"/>
      <c r="E33" s="151"/>
      <c r="F33" s="140"/>
      <c r="G33" s="139" t="s">
        <v>251</v>
      </c>
      <c r="H33" s="140"/>
      <c r="I33" s="139" t="s">
        <v>287</v>
      </c>
      <c r="J33" s="140"/>
      <c r="K33" s="139" t="s">
        <v>253</v>
      </c>
      <c r="L33" s="140"/>
      <c r="M33" s="139" t="s">
        <v>254</v>
      </c>
      <c r="N33" s="140"/>
      <c r="O33" s="141" t="s">
        <v>255</v>
      </c>
    </row>
    <row r="34" customFormat="false" ht="28.9" hidden="false" customHeight="true" outlineLevel="0" collapsed="false">
      <c r="A34" s="132"/>
      <c r="B34" s="148"/>
      <c r="C34" s="152" t="s">
        <v>296</v>
      </c>
      <c r="D34" s="143"/>
      <c r="E34" s="157"/>
      <c r="F34" s="145" t="s">
        <v>256</v>
      </c>
      <c r="G34" s="146" t="s">
        <v>257</v>
      </c>
      <c r="H34" s="145" t="s">
        <v>258</v>
      </c>
      <c r="I34" s="146" t="s">
        <v>259</v>
      </c>
      <c r="J34" s="145" t="s">
        <v>260</v>
      </c>
      <c r="K34" s="146" t="s">
        <v>261</v>
      </c>
      <c r="L34" s="145" t="s">
        <v>262</v>
      </c>
      <c r="M34" s="146" t="s">
        <v>263</v>
      </c>
      <c r="N34" s="145" t="s">
        <v>264</v>
      </c>
      <c r="O34" s="147" t="s">
        <v>265</v>
      </c>
    </row>
    <row r="35" customFormat="false" ht="24.75" hidden="false" customHeight="false" outlineLevel="0" collapsed="false">
      <c r="A35" s="132"/>
      <c r="B35" s="148"/>
      <c r="C35" s="153"/>
      <c r="D35" s="154"/>
      <c r="E35" s="158"/>
      <c r="F35" s="128"/>
      <c r="G35" s="127" t="s">
        <v>266</v>
      </c>
      <c r="H35" s="128"/>
      <c r="I35" s="127" t="s">
        <v>267</v>
      </c>
      <c r="J35" s="128"/>
      <c r="K35" s="127" t="s">
        <v>268</v>
      </c>
      <c r="L35" s="128"/>
      <c r="M35" s="127" t="s">
        <v>269</v>
      </c>
      <c r="N35" s="128"/>
      <c r="O35" s="159" t="s">
        <v>270</v>
      </c>
    </row>
    <row r="36" customFormat="false" ht="8.25" hidden="false" customHeight="true" outlineLevel="0" collapsed="false">
      <c r="G36" s="160" t="s">
        <v>271</v>
      </c>
      <c r="H36" s="161" t="s">
        <v>272</v>
      </c>
      <c r="I36" s="161"/>
      <c r="J36" s="161"/>
      <c r="K36" s="161"/>
      <c r="L36" s="161"/>
      <c r="M36" s="161"/>
      <c r="N36" s="161"/>
    </row>
    <row r="37" customFormat="false" ht="8.25" hidden="false" customHeight="true" outlineLevel="0" collapsed="false">
      <c r="G37" s="160"/>
      <c r="H37" s="161" t="s">
        <v>273</v>
      </c>
      <c r="I37" s="161"/>
      <c r="J37" s="161"/>
      <c r="K37" s="161"/>
      <c r="L37" s="161"/>
      <c r="M37" s="161"/>
      <c r="N37" s="161"/>
    </row>
  </sheetData>
  <mergeCells count="23">
    <mergeCell ref="A1:C1"/>
    <mergeCell ref="D1:E1"/>
    <mergeCell ref="F1:G1"/>
    <mergeCell ref="H1:I1"/>
    <mergeCell ref="J1:K1"/>
    <mergeCell ref="L1:M1"/>
    <mergeCell ref="N1:O1"/>
    <mergeCell ref="A2:C3"/>
    <mergeCell ref="D2:D3"/>
    <mergeCell ref="A4:A11"/>
    <mergeCell ref="B4:B7"/>
    <mergeCell ref="B8:B11"/>
    <mergeCell ref="A12:A19"/>
    <mergeCell ref="B12:B15"/>
    <mergeCell ref="B16:B19"/>
    <mergeCell ref="A20:A27"/>
    <mergeCell ref="B20:B23"/>
    <mergeCell ref="B24:B27"/>
    <mergeCell ref="A28:A35"/>
    <mergeCell ref="B28:B31"/>
    <mergeCell ref="B32:B35"/>
    <mergeCell ref="H36:N36"/>
    <mergeCell ref="H37:N37"/>
  </mergeCells>
  <printOptions headings="false" gridLines="false" gridLinesSet="true" horizontalCentered="true" verticalCentered="false"/>
  <pageMargins left="0.62986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22:08:58Z</dcterms:created>
  <dc:creator>Валерия</dc:creator>
  <dc:description/>
  <dc:language>en-US</dc:language>
  <cp:lastModifiedBy>Sony</cp:lastModifiedBy>
  <cp:lastPrinted>2018-10-04T10:03:12Z</cp:lastPrinted>
  <dcterms:modified xsi:type="dcterms:W3CDTF">2018-10-04T17:30:54Z</dcterms:modified>
  <cp:revision>0</cp:revision>
  <dc:subject/>
  <dc:title/>
</cp:coreProperties>
</file>